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muon_2-5G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Rating (0-3)</t>
  </si>
  <si>
    <t xml:space="preserve">Mass</t>
  </si>
  <si>
    <t xml:space="preserve">Muon Track #1</t>
  </si>
  <si>
    <t xml:space="preserve">Muon Track #2</t>
  </si>
  <si>
    <t xml:space="preserve">MCNo</t>
  </si>
  <si>
    <t xml:space="preserve"> RunNo</t>
  </si>
  <si>
    <t xml:space="preserve"> EvNo</t>
  </si>
  <si>
    <t xml:space="preserve">default=0</t>
  </si>
  <si>
    <t xml:space="preserve">(GeV)</t>
  </si>
  <si>
    <t xml:space="preserve"> E</t>
  </si>
  <si>
    <t xml:space="preserve"> px </t>
  </si>
  <si>
    <t xml:space="preserve"> py</t>
  </si>
  <si>
    <t xml:space="preserve"> pz</t>
  </si>
  <si>
    <t xml:space="preserve"> px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7" activeCellId="0" sqref="R7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0.71"/>
    <col collapsed="false" customWidth="true" hidden="false" outlineLevel="0" max="6" min="6" style="1" width="1.7"/>
    <col collapsed="false" customWidth="true" hidden="false" outlineLevel="0" max="11" min="11" style="1" width="1.7"/>
    <col collapsed="false" customWidth="true" hidden="false" outlineLevel="0" max="16" min="16" style="1" width="1.7"/>
  </cols>
  <sheetData>
    <row r="1" customFormat="false" ht="15" hidden="false" customHeight="false" outlineLevel="0" collapsed="false">
      <c r="A1" s="2"/>
      <c r="B1" s="2"/>
      <c r="C1" s="2"/>
      <c r="D1" s="2" t="s">
        <v>0</v>
      </c>
      <c r="E1" s="2" t="s">
        <v>1</v>
      </c>
      <c r="F1" s="3"/>
      <c r="G1" s="2" t="s">
        <v>2</v>
      </c>
      <c r="H1" s="2"/>
      <c r="I1" s="2"/>
      <c r="J1" s="2"/>
      <c r="K1" s="3"/>
      <c r="L1" s="2" t="s">
        <v>3</v>
      </c>
      <c r="M1" s="2"/>
      <c r="N1" s="2"/>
      <c r="O1" s="2"/>
      <c r="P1" s="3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75" hidden="false" customHeight="true" outlineLevel="0" collapsed="false">
      <c r="A2" s="2" t="s">
        <v>4</v>
      </c>
      <c r="B2" s="2" t="s">
        <v>5</v>
      </c>
      <c r="C2" s="2" t="s">
        <v>6</v>
      </c>
      <c r="D2" s="2" t="s">
        <v>7</v>
      </c>
      <c r="E2" s="2" t="s">
        <v>8</v>
      </c>
      <c r="F2" s="3"/>
      <c r="G2" s="2" t="s">
        <v>9</v>
      </c>
      <c r="H2" s="2" t="s">
        <v>10</v>
      </c>
      <c r="I2" s="2" t="s">
        <v>11</v>
      </c>
      <c r="J2" s="2" t="s">
        <v>12</v>
      </c>
      <c r="K2" s="3"/>
      <c r="L2" s="2" t="s">
        <v>9</v>
      </c>
      <c r="M2" s="2" t="s">
        <v>13</v>
      </c>
      <c r="N2" s="2" t="s">
        <v>11</v>
      </c>
      <c r="O2" s="2" t="s">
        <v>12</v>
      </c>
      <c r="P2" s="3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" hidden="false" customHeight="false" outlineLevel="0" collapsed="false">
      <c r="A3" s="4" t="n">
        <v>1</v>
      </c>
      <c r="B3" s="4" t="n">
        <v>140124</v>
      </c>
      <c r="C3" s="4" t="n">
        <v>1007912007</v>
      </c>
      <c r="D3" s="4" t="n">
        <v>0</v>
      </c>
      <c r="E3" s="5" t="str">
        <f aca="false">IF(D3=0,"",SQRT(((G3+L3)^2)-(((H3+M3)^2)+((I3+N3)^2)+((J3+O3)^2))))</f>
        <v/>
      </c>
      <c r="G3" s="4" t="n">
        <v>13.7061</v>
      </c>
      <c r="H3" s="4" t="n">
        <v>4.88649</v>
      </c>
      <c r="I3" s="4" t="n">
        <v>-2.5086</v>
      </c>
      <c r="J3" s="4" t="n">
        <v>12.5569</v>
      </c>
      <c r="L3" s="4" t="n">
        <v>3.67389</v>
      </c>
      <c r="M3" s="4" t="n">
        <v>-0.68325</v>
      </c>
      <c r="N3" s="4" t="n">
        <v>0.529614</v>
      </c>
      <c r="O3" s="4" t="n">
        <v>3.56917</v>
      </c>
      <c r="R3" s="0" t="s">
        <v>14</v>
      </c>
      <c r="S3" s="0" t="s">
        <v>14</v>
      </c>
    </row>
    <row r="4" customFormat="false" ht="15" hidden="false" customHeight="false" outlineLevel="0" collapsed="false">
      <c r="A4" s="4" t="n">
        <v>2</v>
      </c>
      <c r="B4" s="4" t="n">
        <v>140124</v>
      </c>
      <c r="C4" s="4" t="n">
        <v>1007957044</v>
      </c>
      <c r="D4" s="4" t="n">
        <v>0</v>
      </c>
      <c r="E4" s="5" t="str">
        <f aca="false">IF(D4=0,"",SQRT(((G4+L4)^2)-(((H4+M4)^2)+((I4+N4)^2)+((J4+O4)^2))))</f>
        <v/>
      </c>
      <c r="G4" s="4" t="n">
        <v>9.09052</v>
      </c>
      <c r="H4" s="4" t="n">
        <v>-2.16135</v>
      </c>
      <c r="I4" s="4" t="n">
        <v>-2.96392</v>
      </c>
      <c r="J4" s="4" t="n">
        <v>-8.31686</v>
      </c>
      <c r="L4" s="4" t="n">
        <v>3.80945</v>
      </c>
      <c r="M4" s="4" t="n">
        <v>0.787428</v>
      </c>
      <c r="N4" s="4" t="n">
        <v>-0.775826</v>
      </c>
      <c r="O4" s="4" t="n">
        <v>-3.644</v>
      </c>
    </row>
    <row r="5" customFormat="false" ht="15" hidden="false" customHeight="false" outlineLevel="0" collapsed="false">
      <c r="A5" s="4" t="n">
        <v>3</v>
      </c>
      <c r="B5" s="4" t="n">
        <v>140124</v>
      </c>
      <c r="C5" s="4" t="n">
        <v>1008000431</v>
      </c>
      <c r="D5" s="4" t="n">
        <v>0</v>
      </c>
      <c r="E5" s="5" t="str">
        <f aca="false">IF(D5=0,"",SQRT(((G5+L5)^2)-(((H5+M5)^2)+((I5+N5)^2)+((J5+O5)^2))))</f>
        <v/>
      </c>
      <c r="G5" s="4" t="n">
        <v>6.81754</v>
      </c>
      <c r="H5" s="4" t="n">
        <v>5.76035</v>
      </c>
      <c r="I5" s="4" t="n">
        <v>3.23987</v>
      </c>
      <c r="J5" s="4" t="n">
        <v>-1.67015</v>
      </c>
      <c r="L5" s="4" t="n">
        <v>19.1486</v>
      </c>
      <c r="M5" s="4" t="n">
        <v>12.8875</v>
      </c>
      <c r="N5" s="4" t="n">
        <v>12.3887</v>
      </c>
      <c r="O5" s="4" t="n">
        <v>-6.86217</v>
      </c>
    </row>
    <row r="6" customFormat="false" ht="15" hidden="false" customHeight="false" outlineLevel="0" collapsed="false">
      <c r="A6" s="4" t="n">
        <v>4</v>
      </c>
      <c r="B6" s="4" t="n">
        <v>140124</v>
      </c>
      <c r="C6" s="4" t="n">
        <v>1008032300</v>
      </c>
      <c r="D6" s="4" t="n">
        <v>0</v>
      </c>
      <c r="E6" s="5" t="str">
        <f aca="false">IF(D6=0,"",SQRT(((G6+L6)^2)-(((H6+M6)^2)+((I6+N6)^2)+((J6+O6)^2))))</f>
        <v/>
      </c>
      <c r="G6" s="4" t="n">
        <v>31.8853</v>
      </c>
      <c r="H6" s="4" t="n">
        <v>-5.85709</v>
      </c>
      <c r="I6" s="4" t="n">
        <v>2.78331</v>
      </c>
      <c r="J6" s="4" t="n">
        <v>-31.2188</v>
      </c>
      <c r="L6" s="4" t="n">
        <v>4.26886</v>
      </c>
      <c r="M6" s="4" t="n">
        <v>-1.50179</v>
      </c>
      <c r="N6" s="4" t="n">
        <v>-0.486974</v>
      </c>
      <c r="O6" s="4" t="n">
        <v>-3.96478</v>
      </c>
    </row>
    <row r="7" customFormat="false" ht="15" hidden="false" customHeight="false" outlineLevel="0" collapsed="false">
      <c r="A7" s="4" t="n">
        <v>5</v>
      </c>
      <c r="B7" s="4" t="n">
        <v>140124</v>
      </c>
      <c r="C7" s="4" t="n">
        <v>1008075983</v>
      </c>
      <c r="D7" s="4" t="n">
        <v>0</v>
      </c>
      <c r="E7" s="5" t="str">
        <f aca="false">IF(D7=0,"",SQRT(((G7+L7)^2)-(((H7+M7)^2)+((I7+N7)^2)+((J7+O7)^2))))</f>
        <v/>
      </c>
      <c r="G7" s="4" t="n">
        <v>13.5527</v>
      </c>
      <c r="H7" s="4" t="n">
        <v>1.18694</v>
      </c>
      <c r="I7" s="4" t="n">
        <v>-2.35966</v>
      </c>
      <c r="J7" s="4" t="n">
        <v>-13.2924</v>
      </c>
      <c r="L7" s="4" t="n">
        <v>4.36207</v>
      </c>
      <c r="M7" s="4" t="n">
        <v>1.19082</v>
      </c>
      <c r="N7" s="4" t="n">
        <v>0.142888</v>
      </c>
      <c r="O7" s="4" t="n">
        <v>-4.19262</v>
      </c>
    </row>
    <row r="8" customFormat="false" ht="15" hidden="false" customHeight="false" outlineLevel="0" collapsed="false">
      <c r="A8" s="4" t="n">
        <v>6</v>
      </c>
      <c r="B8" s="4" t="n">
        <v>140124</v>
      </c>
      <c r="C8" s="4" t="n">
        <v>1008203315</v>
      </c>
      <c r="D8" s="4" t="n">
        <v>0</v>
      </c>
      <c r="E8" s="5" t="str">
        <f aca="false">IF(D8=0,"",SQRT(((G8+L8)^2)-(((H8+M8)^2)+((I8+N8)^2)+((J8+O8)^2))))</f>
        <v/>
      </c>
      <c r="G8" s="4" t="n">
        <v>7.98636</v>
      </c>
      <c r="H8" s="4" t="n">
        <v>1.41051</v>
      </c>
      <c r="I8" s="4" t="n">
        <v>1.49141</v>
      </c>
      <c r="J8" s="4" t="n">
        <v>7.71732</v>
      </c>
      <c r="L8" s="4" t="n">
        <v>5.83304</v>
      </c>
      <c r="M8" s="4" t="n">
        <v>-0.760092</v>
      </c>
      <c r="N8" s="4" t="n">
        <v>1.22497</v>
      </c>
      <c r="O8" s="4" t="n">
        <v>5.6511</v>
      </c>
    </row>
    <row r="9" customFormat="false" ht="15" hidden="false" customHeight="false" outlineLevel="0" collapsed="false">
      <c r="A9" s="4" t="n">
        <v>7</v>
      </c>
      <c r="B9" s="4" t="n">
        <v>140124</v>
      </c>
      <c r="C9" s="4" t="n">
        <v>1008209356</v>
      </c>
      <c r="D9" s="4" t="n">
        <v>0</v>
      </c>
      <c r="E9" s="5" t="str">
        <f aca="false">IF(D9=0,"",SQRT(((G9+L9)^2)-(((H9+M9)^2)+((I9+N9)^2)+((J9+O9)^2))))</f>
        <v/>
      </c>
      <c r="G9" s="4" t="n">
        <v>8.4759</v>
      </c>
      <c r="H9" s="4" t="n">
        <v>0.778887</v>
      </c>
      <c r="I9" s="4" t="n">
        <v>1.81616</v>
      </c>
      <c r="J9" s="4" t="n">
        <v>8.24164</v>
      </c>
      <c r="L9" s="4" t="n">
        <v>4.36099</v>
      </c>
      <c r="M9" s="4" t="n">
        <v>1.60931</v>
      </c>
      <c r="N9" s="4" t="n">
        <v>0.0626995</v>
      </c>
      <c r="O9" s="4" t="n">
        <v>4.05133</v>
      </c>
    </row>
    <row r="10" customFormat="false" ht="15" hidden="false" customHeight="false" outlineLevel="0" collapsed="false">
      <c r="A10" s="4" t="n">
        <v>8</v>
      </c>
      <c r="B10" s="4" t="n">
        <v>140124</v>
      </c>
      <c r="C10" s="4" t="n">
        <v>1008225333</v>
      </c>
      <c r="D10" s="4" t="n">
        <v>0</v>
      </c>
      <c r="E10" s="5" t="str">
        <f aca="false">IF(D10=0,"",SQRT(((G10+L10)^2)-(((H10+M10)^2)+((I10+N10)^2)+((J10+O10)^2))))</f>
        <v/>
      </c>
      <c r="G10" s="4" t="n">
        <v>10.3318</v>
      </c>
      <c r="H10" s="4" t="n">
        <v>1.00769</v>
      </c>
      <c r="I10" s="4" t="n">
        <v>2.58479</v>
      </c>
      <c r="J10" s="4" t="n">
        <v>9.95179</v>
      </c>
      <c r="L10" s="4" t="n">
        <v>6.43402</v>
      </c>
      <c r="M10" s="4" t="n">
        <v>1.43627</v>
      </c>
      <c r="N10" s="4" t="n">
        <v>0.0349896</v>
      </c>
      <c r="O10" s="4" t="n">
        <v>6.27068</v>
      </c>
    </row>
    <row r="11" customFormat="false" ht="15" hidden="false" customHeight="false" outlineLevel="0" collapsed="false">
      <c r="A11" s="4" t="n">
        <v>9</v>
      </c>
      <c r="B11" s="4" t="n">
        <v>140124</v>
      </c>
      <c r="C11" s="4" t="n">
        <v>1008234146</v>
      </c>
      <c r="D11" s="4" t="n">
        <v>0</v>
      </c>
      <c r="E11" s="5" t="str">
        <f aca="false">IF(D11=0,"",SQRT(((G11+L11)^2)-(((H11+M11)^2)+((I11+N11)^2)+((J11+O11)^2))))</f>
        <v/>
      </c>
      <c r="G11" s="4" t="n">
        <v>7.6356</v>
      </c>
      <c r="H11" s="4" t="n">
        <v>-1.32042</v>
      </c>
      <c r="I11" s="4" t="n">
        <v>1.37354</v>
      </c>
      <c r="J11" s="4" t="n">
        <v>7.39331</v>
      </c>
      <c r="L11" s="4" t="n">
        <v>3.63523</v>
      </c>
      <c r="M11" s="4" t="n">
        <v>-1.23253</v>
      </c>
      <c r="N11" s="4" t="n">
        <v>-0.805567</v>
      </c>
      <c r="O11" s="4" t="n">
        <v>3.322</v>
      </c>
    </row>
    <row r="12" customFormat="false" ht="15" hidden="false" customHeight="false" outlineLevel="0" collapsed="false">
      <c r="A12" s="4" t="n">
        <v>10</v>
      </c>
      <c r="B12" s="4" t="n">
        <v>140124</v>
      </c>
      <c r="C12" s="4" t="n">
        <v>1008257850</v>
      </c>
      <c r="D12" s="4" t="n">
        <v>0</v>
      </c>
      <c r="E12" s="5" t="str">
        <f aca="false">IF(D12=0,"",SQRT(((G12+L12)^2)-(((H12+M12)^2)+((I12+N12)^2)+((J12+O12)^2))))</f>
        <v/>
      </c>
      <c r="G12" s="4" t="n">
        <v>9.08621</v>
      </c>
      <c r="H12" s="4" t="n">
        <v>-1.92841</v>
      </c>
      <c r="I12" s="4" t="n">
        <v>0.835437</v>
      </c>
      <c r="J12" s="4" t="n">
        <v>8.83919</v>
      </c>
      <c r="L12" s="4" t="n">
        <v>3.68113</v>
      </c>
      <c r="M12" s="4" t="n">
        <v>0.273585</v>
      </c>
      <c r="N12" s="4" t="n">
        <v>1.7503</v>
      </c>
      <c r="O12" s="4" t="n">
        <v>3.22508</v>
      </c>
    </row>
    <row r="13" customFormat="false" ht="15" hidden="false" customHeight="false" outlineLevel="0" collapsed="false">
      <c r="A13" s="4" t="n">
        <v>11</v>
      </c>
      <c r="B13" s="4" t="n">
        <v>140124</v>
      </c>
      <c r="C13" s="4" t="n">
        <v>1008262278</v>
      </c>
      <c r="D13" s="4" t="n">
        <v>0</v>
      </c>
      <c r="E13" s="5" t="str">
        <f aca="false">IF(D13=0,"",SQRT(((G13+L13)^2)-(((H13+M13)^2)+((I13+N13)^2)+((J13+O13)^2))))</f>
        <v/>
      </c>
      <c r="G13" s="4" t="n">
        <v>7.55158</v>
      </c>
      <c r="H13" s="4" t="n">
        <v>1.41924</v>
      </c>
      <c r="I13" s="4" t="n">
        <v>0.266467</v>
      </c>
      <c r="J13" s="4" t="n">
        <v>7.41148</v>
      </c>
      <c r="L13" s="4" t="n">
        <v>4.81347</v>
      </c>
      <c r="M13" s="4" t="n">
        <v>-1.54717</v>
      </c>
      <c r="N13" s="4" t="n">
        <v>-0.674974</v>
      </c>
      <c r="O13" s="4" t="n">
        <v>4.50655</v>
      </c>
    </row>
    <row r="14" customFormat="false" ht="15" hidden="false" customHeight="false" outlineLevel="0" collapsed="false">
      <c r="A14" s="4" t="n">
        <v>12</v>
      </c>
      <c r="B14" s="4" t="n">
        <v>140124</v>
      </c>
      <c r="C14" s="4" t="n">
        <v>1008289349</v>
      </c>
      <c r="D14" s="4" t="n">
        <v>0</v>
      </c>
      <c r="E14" s="5" t="str">
        <f aca="false">IF(D14=0,"",SQRT(((G14+L14)^2)-(((H14+M14)^2)+((I14+N14)^2)+((J14+O14)^2))))</f>
        <v/>
      </c>
      <c r="G14" s="4" t="n">
        <v>12.9147</v>
      </c>
      <c r="H14" s="4" t="n">
        <v>-4.65907</v>
      </c>
      <c r="I14" s="4" t="n">
        <v>-0.545633</v>
      </c>
      <c r="J14" s="4" t="n">
        <v>-12.0321</v>
      </c>
      <c r="L14" s="4" t="n">
        <v>3.70193</v>
      </c>
      <c r="M14" s="4" t="n">
        <v>-0.418434</v>
      </c>
      <c r="N14" s="4" t="n">
        <v>1.00964</v>
      </c>
      <c r="O14" s="4" t="n">
        <v>-3.53535</v>
      </c>
    </row>
    <row r="15" customFormat="false" ht="15" hidden="false" customHeight="false" outlineLevel="0" collapsed="false">
      <c r="A15" s="4" t="n">
        <v>13</v>
      </c>
      <c r="B15" s="4" t="n">
        <v>140124</v>
      </c>
      <c r="C15" s="4" t="n">
        <v>1008315074</v>
      </c>
      <c r="D15" s="4" t="n">
        <v>0</v>
      </c>
      <c r="E15" s="5" t="str">
        <f aca="false">IF(D15=0,"",SQRT(((G15+L15)^2)-(((H15+M15)^2)+((I15+N15)^2)+((J15+O15)^2))))</f>
        <v/>
      </c>
      <c r="G15" s="4" t="n">
        <v>10.7599</v>
      </c>
      <c r="H15" s="4" t="n">
        <v>-2.99026</v>
      </c>
      <c r="I15" s="4" t="n">
        <v>-0.314427</v>
      </c>
      <c r="J15" s="4" t="n">
        <v>10.3307</v>
      </c>
      <c r="L15" s="4" t="n">
        <v>8.58578</v>
      </c>
      <c r="M15" s="4" t="n">
        <v>-1.79347</v>
      </c>
      <c r="N15" s="4" t="n">
        <v>-1.97114</v>
      </c>
      <c r="O15" s="4" t="n">
        <v>8.16104</v>
      </c>
    </row>
    <row r="16" customFormat="false" ht="15" hidden="false" customHeight="false" outlineLevel="0" collapsed="false">
      <c r="A16" s="4" t="n">
        <v>14</v>
      </c>
      <c r="B16" s="4" t="n">
        <v>140124</v>
      </c>
      <c r="C16" s="4" t="n">
        <v>1008359945</v>
      </c>
      <c r="D16" s="4" t="n">
        <v>0</v>
      </c>
      <c r="E16" s="5" t="str">
        <f aca="false">IF(D16=0,"",SQRT(((G16+L16)^2)-(((H16+M16)^2)+((I16+N16)^2)+((J16+O16)^2))))</f>
        <v/>
      </c>
      <c r="G16" s="4" t="n">
        <v>10.1877</v>
      </c>
      <c r="H16" s="4" t="n">
        <v>-0.931621</v>
      </c>
      <c r="I16" s="4" t="n">
        <v>-3.02517</v>
      </c>
      <c r="J16" s="4" t="n">
        <v>9.68287</v>
      </c>
      <c r="L16" s="4" t="n">
        <v>4.58675</v>
      </c>
      <c r="M16" s="4" t="n">
        <v>-1.62879</v>
      </c>
      <c r="N16" s="4" t="n">
        <v>-0.140587</v>
      </c>
      <c r="O16" s="4" t="n">
        <v>4.2842</v>
      </c>
    </row>
    <row r="17" customFormat="false" ht="15" hidden="false" customHeight="false" outlineLevel="0" collapsed="false">
      <c r="A17" s="4" t="n">
        <v>15</v>
      </c>
      <c r="B17" s="4" t="n">
        <v>140124</v>
      </c>
      <c r="C17" s="4" t="n">
        <v>1008421464</v>
      </c>
      <c r="D17" s="4" t="n">
        <v>0</v>
      </c>
      <c r="E17" s="5" t="str">
        <f aca="false">IF(D17=0,"",SQRT(((G17+L17)^2)-(((H17+M17)^2)+((I17+N17)^2)+((J17+O17)^2))))</f>
        <v/>
      </c>
      <c r="G17" s="4" t="n">
        <v>8.15766</v>
      </c>
      <c r="H17" s="4" t="n">
        <v>0.58943</v>
      </c>
      <c r="I17" s="4" t="n">
        <v>-2.16005</v>
      </c>
      <c r="J17" s="4" t="n">
        <v>7.84366</v>
      </c>
      <c r="L17" s="4" t="n">
        <v>4.43274</v>
      </c>
      <c r="M17" s="4" t="n">
        <v>1.91828</v>
      </c>
      <c r="N17" s="4" t="n">
        <v>-1.699</v>
      </c>
      <c r="O17" s="4" t="n">
        <v>3.61547</v>
      </c>
    </row>
    <row r="18" customFormat="false" ht="15" hidden="false" customHeight="false" outlineLevel="0" collapsed="false">
      <c r="A18" s="4" t="n">
        <v>16</v>
      </c>
      <c r="B18" s="4" t="n">
        <v>140124</v>
      </c>
      <c r="C18" s="4" t="n">
        <v>1008461960</v>
      </c>
      <c r="D18" s="4" t="n">
        <v>0</v>
      </c>
      <c r="E18" s="5" t="str">
        <f aca="false">IF(D18=0,"",SQRT(((G18+L18)^2)-(((H18+M18)^2)+((I18+N18)^2)+((J18+O18)^2))))</f>
        <v/>
      </c>
      <c r="G18" s="4" t="n">
        <v>5.54986</v>
      </c>
      <c r="H18" s="4" t="n">
        <v>0.702483</v>
      </c>
      <c r="I18" s="4" t="n">
        <v>2.7066</v>
      </c>
      <c r="J18" s="4" t="n">
        <v>4.79277</v>
      </c>
      <c r="L18" s="4" t="n">
        <v>5.68172</v>
      </c>
      <c r="M18" s="4" t="n">
        <v>-0.891812</v>
      </c>
      <c r="N18" s="4" t="n">
        <v>1.5977</v>
      </c>
      <c r="O18" s="4" t="n">
        <v>5.378</v>
      </c>
    </row>
    <row r="19" customFormat="false" ht="15" hidden="false" customHeight="false" outlineLevel="0" collapsed="false">
      <c r="A19" s="4" t="n">
        <v>17</v>
      </c>
      <c r="B19" s="4" t="n">
        <v>140124</v>
      </c>
      <c r="C19" s="4" t="n">
        <v>1008477500</v>
      </c>
      <c r="D19" s="4" t="n">
        <v>0</v>
      </c>
      <c r="E19" s="5" t="str">
        <f aca="false">IF(D19=0,"",SQRT(((G19+L19)^2)-(((H19+M19)^2)+((I19+N19)^2)+((J19+O19)^2))))</f>
        <v/>
      </c>
      <c r="G19" s="4" t="n">
        <v>10.5807</v>
      </c>
      <c r="H19" s="4" t="n">
        <v>1.23298</v>
      </c>
      <c r="I19" s="4" t="n">
        <v>3.47886</v>
      </c>
      <c r="J19" s="4" t="n">
        <v>9.91551</v>
      </c>
      <c r="L19" s="4" t="n">
        <v>3.03217</v>
      </c>
      <c r="M19" s="4" t="n">
        <v>-0.466316</v>
      </c>
      <c r="N19" s="4" t="n">
        <v>-1.08312</v>
      </c>
      <c r="O19" s="4" t="n">
        <v>2.79147</v>
      </c>
    </row>
    <row r="20" customFormat="false" ht="15" hidden="false" customHeight="false" outlineLevel="0" collapsed="false">
      <c r="A20" s="4" t="n">
        <v>18</v>
      </c>
      <c r="B20" s="4" t="n">
        <v>140124</v>
      </c>
      <c r="C20" s="4" t="n">
        <v>1008524496</v>
      </c>
      <c r="D20" s="4" t="n">
        <v>0</v>
      </c>
      <c r="E20" s="5" t="str">
        <f aca="false">IF(D20=0,"",SQRT(((G20+L20)^2)-(((H20+M20)^2)+((I20+N20)^2)+((J20+O20)^2))))</f>
        <v/>
      </c>
      <c r="G20" s="4" t="n">
        <v>17.6481</v>
      </c>
      <c r="H20" s="4" t="n">
        <v>-4.51342</v>
      </c>
      <c r="I20" s="4" t="n">
        <v>-1.31655</v>
      </c>
      <c r="J20" s="4" t="n">
        <v>-17.01</v>
      </c>
      <c r="L20" s="4" t="n">
        <v>3.36175</v>
      </c>
      <c r="M20" s="4" t="n">
        <v>0.842363</v>
      </c>
      <c r="N20" s="4" t="n">
        <v>0.309338</v>
      </c>
      <c r="O20" s="4" t="n">
        <v>-3.23805</v>
      </c>
    </row>
    <row r="21" customFormat="false" ht="15" hidden="false" customHeight="false" outlineLevel="0" collapsed="false">
      <c r="A21" s="4" t="n">
        <v>19</v>
      </c>
      <c r="B21" s="4" t="n">
        <v>140124</v>
      </c>
      <c r="C21" s="4" t="n">
        <v>1008524805</v>
      </c>
      <c r="D21" s="4" t="n">
        <v>0</v>
      </c>
      <c r="E21" s="5" t="str">
        <f aca="false">IF(D21=0,"",SQRT(((G21+L21)^2)-(((H21+M21)^2)+((I21+N21)^2)+((J21+O21)^2))))</f>
        <v/>
      </c>
      <c r="G21" s="4" t="n">
        <v>9.1962</v>
      </c>
      <c r="H21" s="4" t="n">
        <v>-3.56662</v>
      </c>
      <c r="I21" s="4" t="n">
        <v>0.827198</v>
      </c>
      <c r="J21" s="4" t="n">
        <v>8.43528</v>
      </c>
      <c r="L21" s="4" t="n">
        <v>5.97017</v>
      </c>
      <c r="M21" s="4" t="n">
        <v>-0.193144</v>
      </c>
      <c r="N21" s="4" t="n">
        <v>-1.42278</v>
      </c>
      <c r="O21" s="4" t="n">
        <v>5.79398</v>
      </c>
    </row>
    <row r="22" customFormat="false" ht="15" hidden="false" customHeight="false" outlineLevel="0" collapsed="false">
      <c r="A22" s="4" t="n">
        <v>20</v>
      </c>
      <c r="B22" s="4" t="n">
        <v>140124</v>
      </c>
      <c r="C22" s="4" t="n">
        <v>1008602059</v>
      </c>
      <c r="D22" s="4" t="n">
        <v>0</v>
      </c>
      <c r="E22" s="5" t="str">
        <f aca="false">IF(D22=0,"",SQRT(((G22+L22)^2)-(((H22+M22)^2)+((I22+N22)^2)+((J22+O22)^2))))</f>
        <v/>
      </c>
      <c r="G22" s="4" t="n">
        <v>5.71933</v>
      </c>
      <c r="H22" s="4" t="n">
        <v>2.33776</v>
      </c>
      <c r="I22" s="4" t="n">
        <v>0.918908</v>
      </c>
      <c r="J22" s="4" t="n">
        <v>-5.13713</v>
      </c>
      <c r="L22" s="4" t="n">
        <v>3.73981</v>
      </c>
      <c r="M22" s="4" t="n">
        <v>-0.52136</v>
      </c>
      <c r="N22" s="4" t="n">
        <v>0.64587</v>
      </c>
      <c r="O22" s="4" t="n">
        <v>-3.645</v>
      </c>
    </row>
    <row r="23" customFormat="false" ht="15" hidden="false" customHeight="false" outlineLevel="0" collapsed="false">
      <c r="A23" s="4" t="n">
        <v>21</v>
      </c>
      <c r="B23" s="4" t="n">
        <v>140124</v>
      </c>
      <c r="C23" s="4" t="n">
        <v>1008641940</v>
      </c>
      <c r="D23" s="4" t="n">
        <v>0</v>
      </c>
      <c r="E23" s="5" t="str">
        <f aca="false">IF(D23=0,"",SQRT(((G23+L23)^2)-(((H23+M23)^2)+((I23+N23)^2)+((J23+O23)^2))))</f>
        <v/>
      </c>
      <c r="G23" s="4" t="n">
        <v>12.637</v>
      </c>
      <c r="H23" s="4" t="n">
        <v>0.605848</v>
      </c>
      <c r="I23" s="4" t="n">
        <v>4.4148</v>
      </c>
      <c r="J23" s="4" t="n">
        <v>-11.8247</v>
      </c>
      <c r="L23" s="4" t="n">
        <v>4.23532</v>
      </c>
      <c r="M23" s="4" t="n">
        <v>-1.10013</v>
      </c>
      <c r="N23" s="4" t="n">
        <v>-0.212878</v>
      </c>
      <c r="O23" s="4" t="n">
        <v>-4.08303</v>
      </c>
    </row>
    <row r="24" customFormat="false" ht="15" hidden="false" customHeight="false" outlineLevel="0" collapsed="false">
      <c r="A24" s="4" t="n">
        <v>22</v>
      </c>
      <c r="B24" s="4" t="n">
        <v>140124</v>
      </c>
      <c r="C24" s="4" t="n">
        <v>1008666475</v>
      </c>
      <c r="D24" s="4" t="n">
        <v>0</v>
      </c>
      <c r="E24" s="5" t="str">
        <f aca="false">IF(D24=0,"",SQRT(((G24+L24)^2)-(((H24+M24)^2)+((I24+N24)^2)+((J24+O24)^2))))</f>
        <v/>
      </c>
      <c r="G24" s="4" t="n">
        <v>21.0644</v>
      </c>
      <c r="H24" s="4" t="n">
        <v>-3.05143</v>
      </c>
      <c r="I24" s="4" t="n">
        <v>-2.86835</v>
      </c>
      <c r="J24" s="4" t="n">
        <v>-20.6436</v>
      </c>
      <c r="L24" s="4" t="n">
        <v>8.53169</v>
      </c>
      <c r="M24" s="4" t="n">
        <v>-0.419293</v>
      </c>
      <c r="N24" s="4" t="n">
        <v>-2.18543</v>
      </c>
      <c r="O24" s="4" t="n">
        <v>-8.23569</v>
      </c>
    </row>
    <row r="25" customFormat="false" ht="15" hidden="false" customHeight="false" outlineLevel="0" collapsed="false">
      <c r="A25" s="4" t="n">
        <v>23</v>
      </c>
      <c r="B25" s="4" t="n">
        <v>140124</v>
      </c>
      <c r="C25" s="4" t="n">
        <v>1008667143</v>
      </c>
      <c r="D25" s="4" t="n">
        <v>0</v>
      </c>
      <c r="E25" s="5" t="str">
        <f aca="false">IF(D25=0,"",SQRT(((G25+L25)^2)-(((H25+M25)^2)+((I25+N25)^2)+((J25+O25)^2))))</f>
        <v/>
      </c>
      <c r="G25" s="4" t="n">
        <v>8.9901</v>
      </c>
      <c r="H25" s="4" t="n">
        <v>2.28989</v>
      </c>
      <c r="I25" s="4" t="n">
        <v>-0.67301</v>
      </c>
      <c r="J25" s="4" t="n">
        <v>8.66685</v>
      </c>
      <c r="L25" s="4" t="n">
        <v>26.0104</v>
      </c>
      <c r="M25" s="4" t="n">
        <v>2.75204</v>
      </c>
      <c r="N25" s="4" t="n">
        <v>-3.61233</v>
      </c>
      <c r="O25" s="4" t="n">
        <v>25.6107</v>
      </c>
    </row>
    <row r="26" customFormat="false" ht="15" hidden="false" customHeight="false" outlineLevel="0" collapsed="false">
      <c r="A26" s="4" t="n">
        <v>24</v>
      </c>
      <c r="B26" s="4" t="n">
        <v>140124</v>
      </c>
      <c r="C26" s="4" t="n">
        <v>1008699102</v>
      </c>
      <c r="D26" s="4" t="n">
        <v>0</v>
      </c>
      <c r="E26" s="5" t="str">
        <f aca="false">IF(D26=0,"",SQRT(((G26+L26)^2)-(((H26+M26)^2)+((I26+N26)^2)+((J26+O26)^2))))</f>
        <v/>
      </c>
      <c r="G26" s="4" t="n">
        <v>6.13549</v>
      </c>
      <c r="H26" s="4" t="n">
        <v>0.376432</v>
      </c>
      <c r="I26" s="4" t="n">
        <v>-2.32089</v>
      </c>
      <c r="J26" s="4" t="n">
        <v>-5.66611</v>
      </c>
      <c r="L26" s="4" t="n">
        <v>2.96216</v>
      </c>
      <c r="M26" s="4" t="n">
        <v>0.753553</v>
      </c>
      <c r="N26" s="4" t="n">
        <v>0.211548</v>
      </c>
      <c r="O26" s="4" t="n">
        <v>-2.85494</v>
      </c>
    </row>
    <row r="27" customFormat="false" ht="15" hidden="false" customHeight="false" outlineLevel="0" collapsed="false">
      <c r="A27" s="4" t="n">
        <v>25</v>
      </c>
      <c r="B27" s="4" t="n">
        <v>140124</v>
      </c>
      <c r="C27" s="4" t="n">
        <v>1008798698</v>
      </c>
      <c r="D27" s="4" t="n">
        <v>0</v>
      </c>
      <c r="E27" s="5" t="str">
        <f aca="false">IF(D27=0,"",SQRT(((G27+L27)^2)-(((H27+M27)^2)+((I27+N27)^2)+((J27+O27)^2))))</f>
        <v/>
      </c>
      <c r="G27" s="4" t="n">
        <v>12.167</v>
      </c>
      <c r="H27" s="4" t="n">
        <v>-1.71011</v>
      </c>
      <c r="I27" s="4" t="n">
        <v>1.72926</v>
      </c>
      <c r="J27" s="4" t="n">
        <v>11.921</v>
      </c>
      <c r="L27" s="4" t="n">
        <v>8.37831</v>
      </c>
      <c r="M27" s="4" t="n">
        <v>0.863779</v>
      </c>
      <c r="N27" s="4" t="n">
        <v>1.88295</v>
      </c>
      <c r="O27" s="4" t="n">
        <v>8.11746</v>
      </c>
    </row>
    <row r="28" customFormat="false" ht="15" hidden="false" customHeight="false" outlineLevel="0" collapsed="false">
      <c r="A28" s="4" t="n">
        <v>26</v>
      </c>
      <c r="B28" s="4" t="n">
        <v>140124</v>
      </c>
      <c r="C28" s="4" t="n">
        <v>1008810333</v>
      </c>
      <c r="D28" s="4" t="n">
        <v>0</v>
      </c>
      <c r="E28" s="5" t="str">
        <f aca="false">IF(D28=0,"",SQRT(((G28+L28)^2)-(((H28+M28)^2)+((I28+N28)^2)+((J28+O28)^2))))</f>
        <v/>
      </c>
      <c r="G28" s="4" t="n">
        <v>7.51087</v>
      </c>
      <c r="H28" s="4" t="n">
        <v>-1.86996</v>
      </c>
      <c r="I28" s="4" t="n">
        <v>0.595577</v>
      </c>
      <c r="J28" s="4" t="n">
        <v>7.24917</v>
      </c>
      <c r="L28" s="4" t="n">
        <v>3.41102</v>
      </c>
      <c r="M28" s="4" t="n">
        <v>0.226233</v>
      </c>
      <c r="N28" s="4" t="n">
        <v>1.58616</v>
      </c>
      <c r="O28" s="4" t="n">
        <v>3.00945</v>
      </c>
    </row>
    <row r="29" customFormat="false" ht="15" hidden="false" customHeight="false" outlineLevel="0" collapsed="false">
      <c r="A29" s="4" t="n">
        <v>27</v>
      </c>
      <c r="B29" s="4" t="n">
        <v>140124</v>
      </c>
      <c r="C29" s="4" t="n">
        <v>1008846067</v>
      </c>
      <c r="D29" s="4" t="n">
        <v>0</v>
      </c>
      <c r="E29" s="5" t="str">
        <f aca="false">IF(D29=0,"",SQRT(((G29+L29)^2)-(((H29+M29)^2)+((I29+N29)^2)+((J29+O29)^2))))</f>
        <v/>
      </c>
      <c r="G29" s="4" t="n">
        <v>10.436</v>
      </c>
      <c r="H29" s="4" t="n">
        <v>-4.21428</v>
      </c>
      <c r="I29" s="4" t="n">
        <v>4.7229</v>
      </c>
      <c r="J29" s="4" t="n">
        <v>-8.29652</v>
      </c>
      <c r="L29" s="4" t="n">
        <v>4.80522</v>
      </c>
      <c r="M29" s="4" t="n">
        <v>-0.029752</v>
      </c>
      <c r="N29" s="4" t="n">
        <v>1.09617</v>
      </c>
      <c r="O29" s="4" t="n">
        <v>-4.67723</v>
      </c>
    </row>
    <row r="30" customFormat="false" ht="15" hidden="false" customHeight="false" outlineLevel="0" collapsed="false">
      <c r="A30" s="4" t="n">
        <v>28</v>
      </c>
      <c r="B30" s="4" t="n">
        <v>140124</v>
      </c>
      <c r="C30" s="4" t="n">
        <v>1008909421</v>
      </c>
      <c r="D30" s="4" t="n">
        <v>0</v>
      </c>
      <c r="E30" s="5" t="str">
        <f aca="false">IF(D30=0,"",SQRT(((G30+L30)^2)-(((H30+M30)^2)+((I30+N30)^2)+((J30+O30)^2))))</f>
        <v/>
      </c>
      <c r="G30" s="4" t="n">
        <v>14.8912</v>
      </c>
      <c r="H30" s="4" t="n">
        <v>2.91855</v>
      </c>
      <c r="I30" s="4" t="n">
        <v>1.79437</v>
      </c>
      <c r="J30" s="4" t="n">
        <v>-14.4913</v>
      </c>
      <c r="L30" s="4" t="n">
        <v>4.31454</v>
      </c>
      <c r="M30" s="4" t="n">
        <v>-0.870107</v>
      </c>
      <c r="N30" s="4" t="n">
        <v>0.384354</v>
      </c>
      <c r="O30" s="4" t="n">
        <v>-4.20705</v>
      </c>
    </row>
    <row r="31" customFormat="false" ht="15" hidden="false" customHeight="false" outlineLevel="0" collapsed="false">
      <c r="A31" s="4" t="n">
        <v>29</v>
      </c>
      <c r="B31" s="4" t="n">
        <v>140124</v>
      </c>
      <c r="C31" s="4" t="n">
        <v>1008934755</v>
      </c>
      <c r="D31" s="4" t="n">
        <v>0</v>
      </c>
      <c r="E31" s="5" t="str">
        <f aca="false">IF(D31=0,"",SQRT(((G31+L31)^2)-(((H31+M31)^2)+((I31+N31)^2)+((J31+O31)^2))))</f>
        <v/>
      </c>
      <c r="G31" s="4" t="n">
        <v>6.86509</v>
      </c>
      <c r="H31" s="4" t="n">
        <v>-0.636578</v>
      </c>
      <c r="I31" s="4" t="n">
        <v>1.637</v>
      </c>
      <c r="J31" s="4" t="n">
        <v>6.63576</v>
      </c>
      <c r="L31" s="4" t="n">
        <v>3.93432</v>
      </c>
      <c r="M31" s="4" t="n">
        <v>0.97159</v>
      </c>
      <c r="N31" s="4" t="n">
        <v>-0.487849</v>
      </c>
      <c r="O31" s="4" t="n">
        <v>3.77965</v>
      </c>
    </row>
    <row r="32" customFormat="false" ht="15" hidden="false" customHeight="false" outlineLevel="0" collapsed="false">
      <c r="A32" s="4" t="n">
        <v>30</v>
      </c>
      <c r="B32" s="4" t="n">
        <v>140124</v>
      </c>
      <c r="C32" s="4" t="n">
        <v>1008973968</v>
      </c>
      <c r="D32" s="4" t="n">
        <v>0</v>
      </c>
      <c r="E32" s="5" t="str">
        <f aca="false">IF(D32=0,"",SQRT(((G32+L32)^2)-(((H32+M32)^2)+((I32+N32)^2)+((J32+O32)^2))))</f>
        <v/>
      </c>
      <c r="G32" s="4" t="n">
        <v>7.6345</v>
      </c>
      <c r="H32" s="4" t="n">
        <v>1.43762</v>
      </c>
      <c r="I32" s="4" t="n">
        <v>1.1975</v>
      </c>
      <c r="J32" s="4" t="n">
        <v>-7.40093</v>
      </c>
      <c r="L32" s="4" t="n">
        <v>4.79171</v>
      </c>
      <c r="M32" s="4" t="n">
        <v>-0.614285</v>
      </c>
      <c r="N32" s="4" t="n">
        <v>-1.07986</v>
      </c>
      <c r="O32" s="4" t="n">
        <v>-4.62665</v>
      </c>
    </row>
    <row r="33" customFormat="false" ht="15" hidden="false" customHeight="false" outlineLevel="0" collapsed="false">
      <c r="A33" s="4" t="n">
        <v>31</v>
      </c>
      <c r="B33" s="4" t="n">
        <v>140124</v>
      </c>
      <c r="C33" s="4" t="n">
        <v>1009011455</v>
      </c>
      <c r="D33" s="4" t="n">
        <v>0</v>
      </c>
      <c r="E33" s="5" t="str">
        <f aca="false">IF(D33=0,"",SQRT(((G33+L33)^2)-(((H33+M33)^2)+((I33+N33)^2)+((J33+O33)^2))))</f>
        <v/>
      </c>
      <c r="G33" s="4" t="n">
        <v>15.5747</v>
      </c>
      <c r="H33" s="4" t="n">
        <v>0.488471</v>
      </c>
      <c r="I33" s="4" t="n">
        <v>3.33486</v>
      </c>
      <c r="J33" s="4" t="n">
        <v>15.2053</v>
      </c>
      <c r="L33" s="4" t="n">
        <v>3.7321</v>
      </c>
      <c r="M33" s="4" t="n">
        <v>1.30564</v>
      </c>
      <c r="N33" s="4" t="n">
        <v>0.844617</v>
      </c>
      <c r="O33" s="4" t="n">
        <v>3.39106</v>
      </c>
    </row>
    <row r="34" customFormat="false" ht="15" hidden="false" customHeight="false" outlineLevel="0" collapsed="false">
      <c r="A34" s="4" t="n">
        <v>32</v>
      </c>
      <c r="B34" s="4" t="n">
        <v>140124</v>
      </c>
      <c r="C34" s="4" t="n">
        <v>1009013462</v>
      </c>
      <c r="D34" s="4" t="n">
        <v>0</v>
      </c>
      <c r="E34" s="5" t="str">
        <f aca="false">IF(D34=0,"",SQRT(((G34+L34)^2)-(((H34+M34)^2)+((I34+N34)^2)+((J34+O34)^2))))</f>
        <v/>
      </c>
      <c r="G34" s="4" t="n">
        <v>6.84154</v>
      </c>
      <c r="H34" s="4" t="n">
        <v>-2.76227</v>
      </c>
      <c r="I34" s="4" t="n">
        <v>-0.580482</v>
      </c>
      <c r="J34" s="4" t="n">
        <v>6.23124</v>
      </c>
      <c r="L34" s="4" t="n">
        <v>3.76502</v>
      </c>
      <c r="M34" s="4" t="n">
        <v>0.994225</v>
      </c>
      <c r="N34" s="4" t="n">
        <v>0.0576768</v>
      </c>
      <c r="O34" s="4" t="n">
        <v>3.62938</v>
      </c>
    </row>
    <row r="35" customFormat="false" ht="15" hidden="false" customHeight="false" outlineLevel="0" collapsed="false">
      <c r="A35" s="4" t="n">
        <v>33</v>
      </c>
      <c r="B35" s="4" t="n">
        <v>140124</v>
      </c>
      <c r="C35" s="4" t="n">
        <v>1009038302</v>
      </c>
      <c r="D35" s="4" t="n">
        <v>0</v>
      </c>
      <c r="E35" s="5" t="str">
        <f aca="false">IF(D35=0,"",SQRT(((G35+L35)^2)-(((H35+M35)^2)+((I35+N35)^2)+((J35+O35)^2))))</f>
        <v/>
      </c>
      <c r="G35" s="4" t="n">
        <v>8.62919</v>
      </c>
      <c r="H35" s="4" t="n">
        <v>-2.43313</v>
      </c>
      <c r="I35" s="4" t="n">
        <v>-0.120776</v>
      </c>
      <c r="J35" s="4" t="n">
        <v>8.2775</v>
      </c>
      <c r="L35" s="4" t="n">
        <v>24.0843</v>
      </c>
      <c r="M35" s="4" t="n">
        <v>-4.40663</v>
      </c>
      <c r="N35" s="4" t="n">
        <v>4.08089</v>
      </c>
      <c r="O35" s="4" t="n">
        <v>23.3232</v>
      </c>
    </row>
    <row r="36" customFormat="false" ht="15" hidden="false" customHeight="false" outlineLevel="0" collapsed="false">
      <c r="A36" s="4" t="n">
        <v>34</v>
      </c>
      <c r="B36" s="4" t="n">
        <v>140124</v>
      </c>
      <c r="C36" s="4" t="n">
        <v>1009053657</v>
      </c>
      <c r="D36" s="4" t="n">
        <v>0</v>
      </c>
      <c r="E36" s="5" t="str">
        <f aca="false">IF(D36=0,"",SQRT(((G36+L36)^2)-(((H36+M36)^2)+((I36+N36)^2)+((J36+O36)^2))))</f>
        <v/>
      </c>
      <c r="G36" s="4" t="n">
        <v>8.65494</v>
      </c>
      <c r="H36" s="4" t="n">
        <v>-3.39923</v>
      </c>
      <c r="I36" s="4" t="n">
        <v>3.73343</v>
      </c>
      <c r="J36" s="4" t="n">
        <v>7.02877</v>
      </c>
      <c r="L36" s="4" t="n">
        <v>4.28098</v>
      </c>
      <c r="M36" s="4" t="n">
        <v>0.374814</v>
      </c>
      <c r="N36" s="4" t="n">
        <v>3.3834</v>
      </c>
      <c r="O36" s="4" t="n">
        <v>2.5938</v>
      </c>
    </row>
    <row r="37" customFormat="false" ht="15" hidden="false" customHeight="false" outlineLevel="0" collapsed="false">
      <c r="A37" s="4" t="n">
        <v>35</v>
      </c>
      <c r="B37" s="4" t="n">
        <v>140124</v>
      </c>
      <c r="C37" s="4" t="n">
        <v>1009093690</v>
      </c>
      <c r="D37" s="4" t="n">
        <v>0</v>
      </c>
      <c r="E37" s="5" t="str">
        <f aca="false">IF(D37=0,"",SQRT(((G37+L37)^2)-(((H37+M37)^2)+((I37+N37)^2)+((J37+O37)^2))))</f>
        <v/>
      </c>
      <c r="G37" s="4" t="n">
        <v>19.5963</v>
      </c>
      <c r="H37" s="4" t="n">
        <v>0.170915</v>
      </c>
      <c r="I37" s="4" t="n">
        <v>6.80964</v>
      </c>
      <c r="J37" s="4" t="n">
        <v>-18.374</v>
      </c>
      <c r="L37" s="4" t="n">
        <v>8.78495</v>
      </c>
      <c r="M37" s="4" t="n">
        <v>-0.960987</v>
      </c>
      <c r="N37" s="4" t="n">
        <v>1.41048</v>
      </c>
      <c r="O37" s="4" t="n">
        <v>-8.61691</v>
      </c>
    </row>
    <row r="38" customFormat="false" ht="15" hidden="false" customHeight="false" outlineLevel="0" collapsed="false">
      <c r="A38" s="4" t="n">
        <v>36</v>
      </c>
      <c r="B38" s="4" t="n">
        <v>140124</v>
      </c>
      <c r="C38" s="4" t="n">
        <v>1009108494</v>
      </c>
      <c r="D38" s="4" t="n">
        <v>0</v>
      </c>
      <c r="E38" s="5" t="str">
        <f aca="false">IF(D38=0,"",SQRT(((G38+L38)^2)-(((H38+M38)^2)+((I38+N38)^2)+((J38+O38)^2))))</f>
        <v/>
      </c>
      <c r="G38" s="4" t="n">
        <v>7.32806</v>
      </c>
      <c r="H38" s="4" t="n">
        <v>-1.72655</v>
      </c>
      <c r="I38" s="4" t="n">
        <v>-0.311899</v>
      </c>
      <c r="J38" s="4" t="n">
        <v>7.11414</v>
      </c>
      <c r="L38" s="4" t="n">
        <v>2.88376</v>
      </c>
      <c r="M38" s="4" t="n">
        <v>0.736856</v>
      </c>
      <c r="N38" s="4" t="n">
        <v>-0.140554</v>
      </c>
      <c r="O38" s="4" t="n">
        <v>2.78248</v>
      </c>
    </row>
    <row r="39" customFormat="false" ht="15" hidden="false" customHeight="false" outlineLevel="0" collapsed="false">
      <c r="A39" s="4" t="n">
        <v>37</v>
      </c>
      <c r="B39" s="4" t="n">
        <v>140124</v>
      </c>
      <c r="C39" s="4" t="n">
        <v>1009134136</v>
      </c>
      <c r="D39" s="4" t="n">
        <v>0</v>
      </c>
      <c r="E39" s="5" t="str">
        <f aca="false">IF(D39=0,"",SQRT(((G39+L39)^2)-(((H39+M39)^2)+((I39+N39)^2)+((J39+O39)^2))))</f>
        <v/>
      </c>
      <c r="G39" s="4" t="n">
        <v>5.85106</v>
      </c>
      <c r="H39" s="4" t="n">
        <v>3.16599</v>
      </c>
      <c r="I39" s="4" t="n">
        <v>3.12111</v>
      </c>
      <c r="J39" s="4" t="n">
        <v>-3.80249</v>
      </c>
      <c r="L39" s="4" t="n">
        <v>3.56885</v>
      </c>
      <c r="M39" s="4" t="n">
        <v>1.27833</v>
      </c>
      <c r="N39" s="4" t="n">
        <v>0.0537573</v>
      </c>
      <c r="O39" s="4" t="n">
        <v>-3.32994</v>
      </c>
    </row>
    <row r="40" customFormat="false" ht="15" hidden="false" customHeight="false" outlineLevel="0" collapsed="false">
      <c r="A40" s="4" t="n">
        <v>38</v>
      </c>
      <c r="B40" s="4" t="n">
        <v>140124</v>
      </c>
      <c r="C40" s="4" t="n">
        <v>1009191393</v>
      </c>
      <c r="D40" s="4" t="n">
        <v>0</v>
      </c>
      <c r="E40" s="5" t="str">
        <f aca="false">IF(D40=0,"",SQRT(((G40+L40)^2)-(((H40+M40)^2)+((I40+N40)^2)+((J40+O40)^2))))</f>
        <v/>
      </c>
      <c r="G40" s="4" t="n">
        <v>14.7548</v>
      </c>
      <c r="H40" s="4" t="n">
        <v>0.697965</v>
      </c>
      <c r="I40" s="4" t="n">
        <v>-3.04225</v>
      </c>
      <c r="J40" s="4" t="n">
        <v>-14.4205</v>
      </c>
      <c r="L40" s="4" t="n">
        <v>4.80521</v>
      </c>
      <c r="M40" s="4" t="n">
        <v>-1.16125</v>
      </c>
      <c r="N40" s="4" t="n">
        <v>-1.45748</v>
      </c>
      <c r="O40" s="4" t="n">
        <v>-4.42789</v>
      </c>
    </row>
    <row r="41" customFormat="false" ht="15" hidden="false" customHeight="false" outlineLevel="0" collapsed="false">
      <c r="A41" s="4" t="n">
        <v>39</v>
      </c>
      <c r="B41" s="4" t="n">
        <v>140124</v>
      </c>
      <c r="C41" s="4" t="n">
        <v>1009265134</v>
      </c>
      <c r="D41" s="4" t="n">
        <v>0</v>
      </c>
      <c r="E41" s="5" t="str">
        <f aca="false">IF(D41=0,"",SQRT(((G41+L41)^2)-(((H41+M41)^2)+((I41+N41)^2)+((J41+O41)^2))))</f>
        <v/>
      </c>
      <c r="G41" s="4" t="n">
        <v>10.1548</v>
      </c>
      <c r="H41" s="4" t="n">
        <v>2.50527</v>
      </c>
      <c r="I41" s="4" t="n">
        <v>2.54439</v>
      </c>
      <c r="J41" s="4" t="n">
        <v>9.5057</v>
      </c>
      <c r="L41" s="4" t="n">
        <v>3.03344</v>
      </c>
      <c r="M41" s="4" t="n">
        <v>0.9827</v>
      </c>
      <c r="N41" s="4" t="n">
        <v>-1.09419</v>
      </c>
      <c r="O41" s="4" t="n">
        <v>2.65098</v>
      </c>
    </row>
    <row r="42" customFormat="false" ht="15" hidden="false" customHeight="false" outlineLevel="0" collapsed="false">
      <c r="A42" s="4" t="n">
        <v>40</v>
      </c>
      <c r="B42" s="4" t="n">
        <v>140124</v>
      </c>
      <c r="C42" s="4" t="n">
        <v>1009293325</v>
      </c>
      <c r="D42" s="4" t="n">
        <v>0</v>
      </c>
      <c r="E42" s="5" t="str">
        <f aca="false">IF(D42=0,"",SQRT(((G42+L42)^2)-(((H42+M42)^2)+((I42+N42)^2)+((J42+O42)^2))))</f>
        <v/>
      </c>
      <c r="G42" s="4" t="n">
        <v>11.9074</v>
      </c>
      <c r="H42" s="4" t="n">
        <v>1.4376</v>
      </c>
      <c r="I42" s="4" t="n">
        <v>-3.35437</v>
      </c>
      <c r="J42" s="4" t="n">
        <v>11.3339</v>
      </c>
      <c r="L42" s="4" t="n">
        <v>5.73288</v>
      </c>
      <c r="M42" s="4" t="n">
        <v>-1.11766</v>
      </c>
      <c r="N42" s="4" t="n">
        <v>-1.10645</v>
      </c>
      <c r="O42" s="4" t="n">
        <v>5.51193</v>
      </c>
    </row>
    <row r="43" customFormat="false" ht="15" hidden="false" customHeight="false" outlineLevel="0" collapsed="false">
      <c r="A43" s="4" t="n">
        <v>41</v>
      </c>
      <c r="B43" s="4" t="n">
        <v>140124</v>
      </c>
      <c r="C43" s="4" t="n">
        <v>1009293478</v>
      </c>
      <c r="D43" s="4" t="n">
        <v>0</v>
      </c>
      <c r="E43" s="5" t="str">
        <f aca="false">IF(D43=0,"",SQRT(((G43+L43)^2)-(((H43+M43)^2)+((I43+N43)^2)+((J43+O43)^2))))</f>
        <v/>
      </c>
      <c r="G43" s="4" t="n">
        <v>9.56799</v>
      </c>
      <c r="H43" s="4" t="n">
        <v>1.78232</v>
      </c>
      <c r="I43" s="4" t="n">
        <v>-1.02375</v>
      </c>
      <c r="J43" s="4" t="n">
        <v>-9.34401</v>
      </c>
      <c r="L43" s="4" t="n">
        <v>12.5553</v>
      </c>
      <c r="M43" s="4" t="n">
        <v>4.55446</v>
      </c>
      <c r="N43" s="4" t="n">
        <v>0.60299</v>
      </c>
      <c r="O43" s="4" t="n">
        <v>-11.6841</v>
      </c>
    </row>
    <row r="44" customFormat="false" ht="15" hidden="false" customHeight="false" outlineLevel="0" collapsed="false">
      <c r="A44" s="4" t="n">
        <v>42</v>
      </c>
      <c r="B44" s="4" t="n">
        <v>140124</v>
      </c>
      <c r="C44" s="4" t="n">
        <v>1009296720</v>
      </c>
      <c r="D44" s="4" t="n">
        <v>0</v>
      </c>
      <c r="E44" s="5" t="str">
        <f aca="false">IF(D44=0,"",SQRT(((G44+L44)^2)-(((H44+M44)^2)+((I44+N44)^2)+((J44+O44)^2))))</f>
        <v/>
      </c>
      <c r="G44" s="4" t="n">
        <v>13.8192</v>
      </c>
      <c r="H44" s="4" t="n">
        <v>-0.618934</v>
      </c>
      <c r="I44" s="4" t="n">
        <v>-2.5423</v>
      </c>
      <c r="J44" s="4" t="n">
        <v>13.5688</v>
      </c>
      <c r="L44" s="4" t="n">
        <v>6.73409</v>
      </c>
      <c r="M44" s="4" t="n">
        <v>1.38923</v>
      </c>
      <c r="N44" s="4" t="n">
        <v>-0.861814</v>
      </c>
      <c r="O44" s="4" t="n">
        <v>6.53178</v>
      </c>
    </row>
    <row r="45" customFormat="false" ht="15" hidden="false" customHeight="false" outlineLevel="0" collapsed="false">
      <c r="A45" s="4" t="n">
        <v>43</v>
      </c>
      <c r="B45" s="4" t="n">
        <v>140124</v>
      </c>
      <c r="C45" s="4" t="n">
        <v>1009421096</v>
      </c>
      <c r="D45" s="4" t="n">
        <v>0</v>
      </c>
      <c r="E45" s="5" t="str">
        <f aca="false">IF(D45=0,"",SQRT(((G45+L45)^2)-(((H45+M45)^2)+((I45+N45)^2)+((J45+O45)^2))))</f>
        <v/>
      </c>
      <c r="G45" s="4" t="n">
        <v>8.8998</v>
      </c>
      <c r="H45" s="4" t="n">
        <v>0.485249</v>
      </c>
      <c r="I45" s="4" t="n">
        <v>-2.04526</v>
      </c>
      <c r="J45" s="4" t="n">
        <v>-8.64735</v>
      </c>
      <c r="L45" s="4" t="n">
        <v>8.47743</v>
      </c>
      <c r="M45" s="4" t="n">
        <v>1.99017</v>
      </c>
      <c r="N45" s="4" t="n">
        <v>-0.593538</v>
      </c>
      <c r="O45" s="4" t="n">
        <v>-8.21842</v>
      </c>
    </row>
    <row r="46" customFormat="false" ht="15" hidden="false" customHeight="false" outlineLevel="0" collapsed="false">
      <c r="A46" s="4" t="n">
        <v>44</v>
      </c>
      <c r="B46" s="4" t="n">
        <v>140124</v>
      </c>
      <c r="C46" s="4" t="n">
        <v>1009457859</v>
      </c>
      <c r="D46" s="4" t="n">
        <v>0</v>
      </c>
      <c r="E46" s="5" t="str">
        <f aca="false">IF(D46=0,"",SQRT(((G46+L46)^2)-(((H46+M46)^2)+((I46+N46)^2)+((J46+O46)^2))))</f>
        <v/>
      </c>
      <c r="G46" s="4" t="n">
        <v>9.07564</v>
      </c>
      <c r="H46" s="4" t="n">
        <v>-1.58901</v>
      </c>
      <c r="I46" s="4" t="n">
        <v>-1.81542</v>
      </c>
      <c r="J46" s="4" t="n">
        <v>8.74845</v>
      </c>
      <c r="L46" s="4" t="n">
        <v>4.11456</v>
      </c>
      <c r="M46" s="4" t="n">
        <v>0.645172</v>
      </c>
      <c r="N46" s="4" t="n">
        <v>-1.06641</v>
      </c>
      <c r="O46" s="4" t="n">
        <v>3.91981</v>
      </c>
    </row>
    <row r="47" customFormat="false" ht="15" hidden="false" customHeight="false" outlineLevel="0" collapsed="false">
      <c r="A47" s="4" t="n">
        <v>45</v>
      </c>
      <c r="B47" s="4" t="n">
        <v>140124</v>
      </c>
      <c r="C47" s="4" t="n">
        <v>1009517882</v>
      </c>
      <c r="D47" s="4" t="n">
        <v>0</v>
      </c>
      <c r="E47" s="5" t="str">
        <f aca="false">IF(D47=0,"",SQRT(((G47+L47)^2)-(((H47+M47)^2)+((I47+N47)^2)+((J47+O47)^2))))</f>
        <v/>
      </c>
      <c r="G47" s="4" t="n">
        <v>8.63572</v>
      </c>
      <c r="H47" s="4" t="n">
        <v>-2.0571</v>
      </c>
      <c r="I47" s="4" t="n">
        <v>0.641436</v>
      </c>
      <c r="J47" s="4" t="n">
        <v>8.3619</v>
      </c>
      <c r="L47" s="4" t="n">
        <v>3.29202</v>
      </c>
      <c r="M47" s="4" t="n">
        <v>0.109828</v>
      </c>
      <c r="N47" s="4" t="n">
        <v>1.11727</v>
      </c>
      <c r="O47" s="4" t="n">
        <v>3.09288</v>
      </c>
    </row>
    <row r="48" customFormat="false" ht="15" hidden="false" customHeight="false" outlineLevel="0" collapsed="false">
      <c r="A48" s="4" t="n">
        <v>46</v>
      </c>
      <c r="B48" s="4" t="n">
        <v>140124</v>
      </c>
      <c r="C48" s="4" t="n">
        <v>1009521302</v>
      </c>
      <c r="D48" s="4" t="n">
        <v>0</v>
      </c>
      <c r="E48" s="5" t="str">
        <f aca="false">IF(D48=0,"",SQRT(((G48+L48)^2)-(((H48+M48)^2)+((I48+N48)^2)+((J48+O48)^2))))</f>
        <v/>
      </c>
      <c r="G48" s="4" t="n">
        <v>7.21739</v>
      </c>
      <c r="H48" s="4" t="n">
        <v>-1.97279</v>
      </c>
      <c r="I48" s="4" t="n">
        <v>-4.30451</v>
      </c>
      <c r="J48" s="4" t="n">
        <v>5.44599</v>
      </c>
      <c r="L48" s="4" t="n">
        <v>3.50756</v>
      </c>
      <c r="M48" s="4" t="n">
        <v>-0.419898</v>
      </c>
      <c r="N48" s="4" t="n">
        <v>0.682926</v>
      </c>
      <c r="O48" s="4" t="n">
        <v>3.41308</v>
      </c>
    </row>
    <row r="49" customFormat="false" ht="15" hidden="false" customHeight="false" outlineLevel="0" collapsed="false">
      <c r="A49" s="4" t="n">
        <v>47</v>
      </c>
      <c r="B49" s="4" t="n">
        <v>140124</v>
      </c>
      <c r="C49" s="4" t="n">
        <v>1009525759</v>
      </c>
      <c r="D49" s="4" t="n">
        <v>0</v>
      </c>
      <c r="E49" s="5" t="str">
        <f aca="false">IF(D49=0,"",SQRT(((G49+L49)^2)-(((H49+M49)^2)+((I49+N49)^2)+((J49+O49)^2))))</f>
        <v/>
      </c>
      <c r="G49" s="4" t="n">
        <v>8.98268</v>
      </c>
      <c r="H49" s="4" t="n">
        <v>0.0271642</v>
      </c>
      <c r="I49" s="4" t="n">
        <v>-1.60153</v>
      </c>
      <c r="J49" s="4" t="n">
        <v>-8.83808</v>
      </c>
      <c r="L49" s="4" t="n">
        <v>7.95036</v>
      </c>
      <c r="M49" s="4" t="n">
        <v>-2.17637</v>
      </c>
      <c r="N49" s="4" t="n">
        <v>1.10106</v>
      </c>
      <c r="O49" s="4" t="n">
        <v>-7.56625</v>
      </c>
    </row>
    <row r="50" customFormat="false" ht="15" hidden="false" customHeight="false" outlineLevel="0" collapsed="false">
      <c r="A50" s="4" t="n">
        <v>48</v>
      </c>
      <c r="B50" s="4" t="n">
        <v>140124</v>
      </c>
      <c r="C50" s="4" t="n">
        <v>1009540715</v>
      </c>
      <c r="D50" s="4" t="n">
        <v>0</v>
      </c>
      <c r="E50" s="5" t="str">
        <f aca="false">IF(D50=0,"",SQRT(((G50+L50)^2)-(((H50+M50)^2)+((I50+N50)^2)+((J50+O50)^2))))</f>
        <v/>
      </c>
      <c r="G50" s="4" t="n">
        <v>12.1011</v>
      </c>
      <c r="H50" s="4" t="n">
        <v>-1.69245</v>
      </c>
      <c r="I50" s="4" t="n">
        <v>-2.04066</v>
      </c>
      <c r="J50" s="4" t="n">
        <v>11.8066</v>
      </c>
      <c r="L50" s="4" t="n">
        <v>9.05675</v>
      </c>
      <c r="M50" s="4" t="n">
        <v>0.17917</v>
      </c>
      <c r="N50" s="4" t="n">
        <v>-2.4869</v>
      </c>
      <c r="O50" s="4" t="n">
        <v>8.70614</v>
      </c>
    </row>
    <row r="51" customFormat="false" ht="15" hidden="false" customHeight="false" outlineLevel="0" collapsed="false">
      <c r="A51" s="4" t="n">
        <v>49</v>
      </c>
      <c r="B51" s="4" t="n">
        <v>140124</v>
      </c>
      <c r="C51" s="4" t="n">
        <v>1009564407</v>
      </c>
      <c r="D51" s="4" t="n">
        <v>0</v>
      </c>
      <c r="E51" s="5" t="str">
        <f aca="false">IF(D51=0,"",SQRT(((G51+L51)^2)-(((H51+M51)^2)+((I51+N51)^2)+((J51+O51)^2))))</f>
        <v/>
      </c>
      <c r="G51" s="4" t="n">
        <v>19.982</v>
      </c>
      <c r="H51" s="4" t="n">
        <v>4.10251</v>
      </c>
      <c r="I51" s="4" t="n">
        <v>-3.56126</v>
      </c>
      <c r="J51" s="4" t="n">
        <v>-19.229</v>
      </c>
      <c r="L51" s="4" t="n">
        <v>7.74516</v>
      </c>
      <c r="M51" s="4" t="n">
        <v>1.57259</v>
      </c>
      <c r="N51" s="4" t="n">
        <v>0.211529</v>
      </c>
      <c r="O51" s="4" t="n">
        <v>-7.58015</v>
      </c>
    </row>
    <row r="52" customFormat="false" ht="15" hidden="false" customHeight="false" outlineLevel="0" collapsed="false">
      <c r="A52" s="4" t="n">
        <v>50</v>
      </c>
      <c r="B52" s="4" t="n">
        <v>140124</v>
      </c>
      <c r="C52" s="4" t="n">
        <v>1009566108</v>
      </c>
      <c r="D52" s="4" t="n">
        <v>0</v>
      </c>
      <c r="E52" s="5" t="str">
        <f aca="false">IF(D52=0,"",SQRT(((G52+L52)^2)-(((H52+M52)^2)+((I52+N52)^2)+((J52+O52)^2))))</f>
        <v/>
      </c>
      <c r="G52" s="4" t="n">
        <v>20.218</v>
      </c>
      <c r="H52" s="4" t="n">
        <v>5.12387</v>
      </c>
      <c r="I52" s="4" t="n">
        <v>-2.23997</v>
      </c>
      <c r="J52" s="4" t="n">
        <v>-19.4289</v>
      </c>
      <c r="L52" s="4" t="n">
        <v>11.8753</v>
      </c>
      <c r="M52" s="4" t="n">
        <v>1.62126</v>
      </c>
      <c r="N52" s="4" t="n">
        <v>-3.23683</v>
      </c>
      <c r="O52" s="4" t="n">
        <v>-11.3096</v>
      </c>
    </row>
    <row r="53" customFormat="false" ht="15" hidden="false" customHeight="false" outlineLevel="0" collapsed="false">
      <c r="A53" s="4" t="n">
        <v>51</v>
      </c>
      <c r="B53" s="4" t="n">
        <v>140124</v>
      </c>
      <c r="C53" s="4" t="n">
        <v>1009579530</v>
      </c>
      <c r="D53" s="4" t="n">
        <v>0</v>
      </c>
      <c r="E53" s="5" t="str">
        <f aca="false">IF(D53=0,"",SQRT(((G53+L53)^2)-(((H53+M53)^2)+((I53+N53)^2)+((J53+O53)^2))))</f>
        <v/>
      </c>
      <c r="G53" s="4" t="n">
        <v>7.99821</v>
      </c>
      <c r="H53" s="4" t="n">
        <v>2.02589</v>
      </c>
      <c r="I53" s="4" t="n">
        <v>-1.19389</v>
      </c>
      <c r="J53" s="4" t="n">
        <v>-7.64399</v>
      </c>
      <c r="L53" s="4" t="n">
        <v>8.9597</v>
      </c>
      <c r="M53" s="4" t="n">
        <v>1.20628</v>
      </c>
      <c r="N53" s="4" t="n">
        <v>1.43568</v>
      </c>
      <c r="O53" s="4" t="n">
        <v>-8.76064</v>
      </c>
    </row>
    <row r="54" customFormat="false" ht="15" hidden="false" customHeight="false" outlineLevel="0" collapsed="false">
      <c r="A54" s="4" t="n">
        <v>52</v>
      </c>
      <c r="B54" s="4" t="n">
        <v>140124</v>
      </c>
      <c r="C54" s="4" t="n">
        <v>1009596485</v>
      </c>
      <c r="D54" s="4" t="n">
        <v>0</v>
      </c>
      <c r="E54" s="5" t="str">
        <f aca="false">IF(D54=0,"",SQRT(((G54+L54)^2)-(((H54+M54)^2)+((I54+N54)^2)+((J54+O54)^2))))</f>
        <v/>
      </c>
      <c r="G54" s="4" t="n">
        <v>6.47801</v>
      </c>
      <c r="H54" s="4" t="n">
        <v>0.853014</v>
      </c>
      <c r="I54" s="4" t="n">
        <v>1.51256</v>
      </c>
      <c r="J54" s="4" t="n">
        <v>6.24003</v>
      </c>
      <c r="L54" s="4" t="n">
        <v>4.13986</v>
      </c>
      <c r="M54" s="4" t="n">
        <v>-1.06017</v>
      </c>
      <c r="N54" s="4" t="n">
        <v>0.240703</v>
      </c>
      <c r="O54" s="4" t="n">
        <v>3.99317</v>
      </c>
    </row>
    <row r="55" customFormat="false" ht="15" hidden="false" customHeight="false" outlineLevel="0" collapsed="false">
      <c r="A55" s="4" t="n">
        <v>53</v>
      </c>
      <c r="B55" s="4" t="n">
        <v>140124</v>
      </c>
      <c r="C55" s="4" t="n">
        <v>1009642524</v>
      </c>
      <c r="D55" s="4" t="n">
        <v>0</v>
      </c>
      <c r="E55" s="5" t="str">
        <f aca="false">IF(D55=0,"",SQRT(((G55+L55)^2)-(((H55+M55)^2)+((I55+N55)^2)+((J55+O55)^2))))</f>
        <v/>
      </c>
      <c r="G55" s="4" t="n">
        <v>11.2726</v>
      </c>
      <c r="H55" s="4" t="n">
        <v>1.98822</v>
      </c>
      <c r="I55" s="4" t="n">
        <v>-2.75625</v>
      </c>
      <c r="J55" s="4" t="n">
        <v>-10.7476</v>
      </c>
      <c r="L55" s="4" t="n">
        <v>3.03857</v>
      </c>
      <c r="M55" s="4" t="n">
        <v>-1.05432</v>
      </c>
      <c r="N55" s="4" t="n">
        <v>-0.607149</v>
      </c>
      <c r="O55" s="4" t="n">
        <v>-2.78236</v>
      </c>
    </row>
    <row r="56" customFormat="false" ht="15" hidden="false" customHeight="false" outlineLevel="0" collapsed="false">
      <c r="A56" s="4" t="n">
        <v>54</v>
      </c>
      <c r="B56" s="4" t="n">
        <v>140124</v>
      </c>
      <c r="C56" s="4" t="n">
        <v>1009662458</v>
      </c>
      <c r="D56" s="4" t="n">
        <v>0</v>
      </c>
      <c r="E56" s="5" t="str">
        <f aca="false">IF(D56=0,"",SQRT(((G56+L56)^2)-(((H56+M56)^2)+((I56+N56)^2)+((J56+O56)^2))))</f>
        <v/>
      </c>
      <c r="G56" s="4" t="n">
        <v>6.87084</v>
      </c>
      <c r="H56" s="4" t="n">
        <v>-2.75929</v>
      </c>
      <c r="I56" s="4" t="n">
        <v>-0.417748</v>
      </c>
      <c r="J56" s="4" t="n">
        <v>6.27767</v>
      </c>
      <c r="L56" s="4" t="n">
        <v>4.2739</v>
      </c>
      <c r="M56" s="4" t="n">
        <v>0.204532</v>
      </c>
      <c r="N56" s="4" t="n">
        <v>0.961144</v>
      </c>
      <c r="O56" s="4" t="n">
        <v>4.15805</v>
      </c>
    </row>
    <row r="57" customFormat="false" ht="15" hidden="false" customHeight="false" outlineLevel="0" collapsed="false">
      <c r="A57" s="4" t="n">
        <v>55</v>
      </c>
      <c r="B57" s="4" t="n">
        <v>140124</v>
      </c>
      <c r="C57" s="4" t="n">
        <v>1009672972</v>
      </c>
      <c r="D57" s="4" t="n">
        <v>0</v>
      </c>
      <c r="E57" s="5" t="str">
        <f aca="false">IF(D57=0,"",SQRT(((G57+L57)^2)-(((H57+M57)^2)+((I57+N57)^2)+((J57+O57)^2))))</f>
        <v/>
      </c>
      <c r="G57" s="4" t="n">
        <v>9.21305</v>
      </c>
      <c r="H57" s="4" t="n">
        <v>1.49639</v>
      </c>
      <c r="I57" s="4" t="n">
        <v>-1.26717</v>
      </c>
      <c r="J57" s="4" t="n">
        <v>9.00135</v>
      </c>
      <c r="L57" s="4" t="n">
        <v>6.56479</v>
      </c>
      <c r="M57" s="4" t="n">
        <v>-1.07519</v>
      </c>
      <c r="N57" s="4" t="n">
        <v>-2.14574</v>
      </c>
      <c r="O57" s="4" t="n">
        <v>6.10942</v>
      </c>
    </row>
    <row r="58" customFormat="false" ht="15" hidden="false" customHeight="false" outlineLevel="0" collapsed="false">
      <c r="A58" s="4" t="n">
        <v>56</v>
      </c>
      <c r="B58" s="4" t="n">
        <v>140124</v>
      </c>
      <c r="C58" s="4" t="n">
        <v>1009695850</v>
      </c>
      <c r="D58" s="4" t="n">
        <v>0</v>
      </c>
      <c r="E58" s="5" t="str">
        <f aca="false">IF(D58=0,"",SQRT(((G58+L58)^2)-(((H58+M58)^2)+((I58+N58)^2)+((J58+O58)^2))))</f>
        <v/>
      </c>
      <c r="G58" s="4" t="n">
        <v>4.61765</v>
      </c>
      <c r="H58" s="4" t="n">
        <v>4.01018</v>
      </c>
      <c r="I58" s="4" t="n">
        <v>-1.90406</v>
      </c>
      <c r="J58" s="4" t="n">
        <v>1.26669</v>
      </c>
      <c r="L58" s="4" t="n">
        <v>2.76284</v>
      </c>
      <c r="M58" s="4" t="n">
        <v>1.23393</v>
      </c>
      <c r="N58" s="4" t="n">
        <v>0.0136464</v>
      </c>
      <c r="O58" s="4" t="n">
        <v>2.46969</v>
      </c>
    </row>
    <row r="59" customFormat="false" ht="15" hidden="false" customHeight="false" outlineLevel="0" collapsed="false">
      <c r="A59" s="4" t="n">
        <v>57</v>
      </c>
      <c r="B59" s="4" t="n">
        <v>140124</v>
      </c>
      <c r="C59" s="4" t="n">
        <v>1009695900</v>
      </c>
      <c r="D59" s="4" t="n">
        <v>0</v>
      </c>
      <c r="E59" s="5" t="str">
        <f aca="false">IF(D59=0,"",SQRT(((G59+L59)^2)-(((H59+M59)^2)+((I59+N59)^2)+((J59+O59)^2))))</f>
        <v/>
      </c>
      <c r="G59" s="4" t="n">
        <v>15.0025</v>
      </c>
      <c r="H59" s="4" t="n">
        <v>1.79211</v>
      </c>
      <c r="I59" s="4" t="n">
        <v>-3.06973</v>
      </c>
      <c r="J59" s="4" t="n">
        <v>14.5749</v>
      </c>
      <c r="L59" s="4" t="n">
        <v>4.33253</v>
      </c>
      <c r="M59" s="4" t="n">
        <v>-1.88629</v>
      </c>
      <c r="N59" s="4" t="n">
        <v>-0.503763</v>
      </c>
      <c r="O59" s="4" t="n">
        <v>3.86624</v>
      </c>
    </row>
    <row r="60" customFormat="false" ht="15" hidden="false" customHeight="false" outlineLevel="0" collapsed="false">
      <c r="A60" s="4" t="n">
        <v>58</v>
      </c>
      <c r="B60" s="4" t="n">
        <v>140124</v>
      </c>
      <c r="C60" s="4" t="n">
        <v>1009707351</v>
      </c>
      <c r="D60" s="4" t="n">
        <v>0</v>
      </c>
      <c r="E60" s="5" t="str">
        <f aca="false">IF(D60=0,"",SQRT(((G60+L60)^2)-(((H60+M60)^2)+((I60+N60)^2)+((J60+O60)^2))))</f>
        <v/>
      </c>
      <c r="G60" s="4" t="n">
        <v>7.98148</v>
      </c>
      <c r="H60" s="4" t="n">
        <v>-5.76093</v>
      </c>
      <c r="I60" s="4" t="n">
        <v>-1.08577</v>
      </c>
      <c r="J60" s="4" t="n">
        <v>-5.4153</v>
      </c>
      <c r="L60" s="4" t="n">
        <v>4.70144</v>
      </c>
      <c r="M60" s="4" t="n">
        <v>-1.48705</v>
      </c>
      <c r="N60" s="4" t="n">
        <v>0.139721</v>
      </c>
      <c r="O60" s="4" t="n">
        <v>-4.45663</v>
      </c>
    </row>
    <row r="61" customFormat="false" ht="15" hidden="false" customHeight="false" outlineLevel="0" collapsed="false">
      <c r="A61" s="4" t="n">
        <v>59</v>
      </c>
      <c r="B61" s="4" t="n">
        <v>140124</v>
      </c>
      <c r="C61" s="4" t="n">
        <v>1009725257</v>
      </c>
      <c r="D61" s="4" t="n">
        <v>0</v>
      </c>
      <c r="E61" s="5" t="str">
        <f aca="false">IF(D61=0,"",SQRT(((G61+L61)^2)-(((H61+M61)^2)+((I61+N61)^2)+((J61+O61)^2))))</f>
        <v/>
      </c>
      <c r="G61" s="4" t="n">
        <v>17.5468</v>
      </c>
      <c r="H61" s="4" t="n">
        <v>2.5217</v>
      </c>
      <c r="I61" s="4" t="n">
        <v>-3.50961</v>
      </c>
      <c r="J61" s="4" t="n">
        <v>-17.006</v>
      </c>
      <c r="L61" s="4" t="n">
        <v>5.63258</v>
      </c>
      <c r="M61" s="4" t="n">
        <v>-0.357575</v>
      </c>
      <c r="N61" s="4" t="n">
        <v>-1.96854</v>
      </c>
      <c r="O61" s="4" t="n">
        <v>-5.2642</v>
      </c>
    </row>
    <row r="62" customFormat="false" ht="15" hidden="false" customHeight="false" outlineLevel="0" collapsed="false">
      <c r="A62" s="4" t="n">
        <v>60</v>
      </c>
      <c r="B62" s="4" t="n">
        <v>140124</v>
      </c>
      <c r="C62" s="4" t="n">
        <v>1009743341</v>
      </c>
      <c r="D62" s="4" t="n">
        <v>0</v>
      </c>
      <c r="E62" s="5" t="str">
        <f aca="false">IF(D62=0,"",SQRT(((G62+L62)^2)-(((H62+M62)^2)+((I62+N62)^2)+((J62+O62)^2))))</f>
        <v/>
      </c>
      <c r="G62" s="4" t="n">
        <v>10.914</v>
      </c>
      <c r="H62" s="4" t="n">
        <v>0.369054</v>
      </c>
      <c r="I62" s="4" t="n">
        <v>2.00456</v>
      </c>
      <c r="J62" s="4" t="n">
        <v>10.7215</v>
      </c>
      <c r="L62" s="4" t="n">
        <v>8.0749</v>
      </c>
      <c r="M62" s="4" t="n">
        <v>-1.97762</v>
      </c>
      <c r="N62" s="4" t="n">
        <v>2.19685</v>
      </c>
      <c r="O62" s="4" t="n">
        <v>7.5137</v>
      </c>
    </row>
    <row r="63" customFormat="false" ht="15" hidden="false" customHeight="false" outlineLevel="0" collapsed="false">
      <c r="A63" s="4" t="n">
        <v>61</v>
      </c>
      <c r="B63" s="4" t="n">
        <v>140124</v>
      </c>
      <c r="C63" s="4" t="n">
        <v>1009758877</v>
      </c>
      <c r="D63" s="4" t="n">
        <v>0</v>
      </c>
      <c r="E63" s="5" t="str">
        <f aca="false">IF(D63=0,"",SQRT(((G63+L63)^2)-(((H63+M63)^2)+((I63+N63)^2)+((J63+O63)^2))))</f>
        <v/>
      </c>
      <c r="G63" s="4" t="n">
        <v>8.81666</v>
      </c>
      <c r="H63" s="4" t="n">
        <v>-1.8163</v>
      </c>
      <c r="I63" s="4" t="n">
        <v>0.332496</v>
      </c>
      <c r="J63" s="4" t="n">
        <v>-8.62048</v>
      </c>
      <c r="L63" s="4" t="n">
        <v>4.59472</v>
      </c>
      <c r="M63" s="4" t="n">
        <v>0.62615</v>
      </c>
      <c r="N63" s="4" t="n">
        <v>1.02961</v>
      </c>
      <c r="O63" s="4" t="n">
        <v>-4.43262</v>
      </c>
    </row>
    <row r="64" customFormat="false" ht="15" hidden="false" customHeight="false" outlineLevel="0" collapsed="false">
      <c r="A64" s="4" t="n">
        <v>62</v>
      </c>
      <c r="B64" s="4" t="n">
        <v>140124</v>
      </c>
      <c r="C64" s="4" t="n">
        <v>1009792055</v>
      </c>
      <c r="D64" s="4" t="n">
        <v>0</v>
      </c>
      <c r="E64" s="5" t="str">
        <f aca="false">IF(D64=0,"",SQRT(((G64+L64)^2)-(((H64+M64)^2)+((I64+N64)^2)+((J64+O64)^2))))</f>
        <v/>
      </c>
      <c r="G64" s="4" t="n">
        <v>14.2307</v>
      </c>
      <c r="H64" s="4" t="n">
        <v>2.69617</v>
      </c>
      <c r="I64" s="4" t="n">
        <v>1.09145</v>
      </c>
      <c r="J64" s="4" t="n">
        <v>-13.9299</v>
      </c>
      <c r="L64" s="4" t="n">
        <v>3.7038</v>
      </c>
      <c r="M64" s="4" t="n">
        <v>0.0208308</v>
      </c>
      <c r="N64" s="4" t="n">
        <v>1.27427</v>
      </c>
      <c r="O64" s="4" t="n">
        <v>-3.47603</v>
      </c>
    </row>
    <row r="65" customFormat="false" ht="15" hidden="false" customHeight="false" outlineLevel="0" collapsed="false">
      <c r="A65" s="4" t="n">
        <v>63</v>
      </c>
      <c r="B65" s="4" t="n">
        <v>140124</v>
      </c>
      <c r="C65" s="4" t="n">
        <v>1009833337</v>
      </c>
      <c r="D65" s="4" t="n">
        <v>0</v>
      </c>
      <c r="E65" s="5" t="str">
        <f aca="false">IF(D65=0,"",SQRT(((G65+L65)^2)-(((H65+M65)^2)+((I65+N65)^2)+((J65+O65)^2))))</f>
        <v/>
      </c>
      <c r="G65" s="4" t="n">
        <v>11.0009</v>
      </c>
      <c r="H65" s="4" t="n">
        <v>2.39113</v>
      </c>
      <c r="I65" s="4" t="n">
        <v>-0.836235</v>
      </c>
      <c r="J65" s="4" t="n">
        <v>-10.7047</v>
      </c>
      <c r="L65" s="4" t="n">
        <v>3.68082</v>
      </c>
      <c r="M65" s="4" t="n">
        <v>0.832951</v>
      </c>
      <c r="N65" s="4" t="n">
        <v>1.41712</v>
      </c>
      <c r="O65" s="4" t="n">
        <v>-3.29169</v>
      </c>
    </row>
    <row r="66" customFormat="false" ht="15" hidden="false" customHeight="false" outlineLevel="0" collapsed="false">
      <c r="A66" s="4" t="n">
        <v>64</v>
      </c>
      <c r="B66" s="4" t="n">
        <v>140124</v>
      </c>
      <c r="C66" s="4" t="n">
        <v>1009859005</v>
      </c>
      <c r="D66" s="4" t="n">
        <v>0</v>
      </c>
      <c r="E66" s="5" t="str">
        <f aca="false">IF(D66=0,"",SQRT(((G66+L66)^2)-(((H66+M66)^2)+((I66+N66)^2)+((J66+O66)^2))))</f>
        <v/>
      </c>
      <c r="G66" s="4" t="n">
        <v>9.71771</v>
      </c>
      <c r="H66" s="4" t="n">
        <v>0.730215</v>
      </c>
      <c r="I66" s="4" t="n">
        <v>-3.2488</v>
      </c>
      <c r="J66" s="4" t="n">
        <v>-9.12879</v>
      </c>
      <c r="L66" s="4" t="n">
        <v>7.93606</v>
      </c>
      <c r="M66" s="4" t="n">
        <v>-1.99639</v>
      </c>
      <c r="N66" s="4" t="n">
        <v>-1.61916</v>
      </c>
      <c r="O66" s="4" t="n">
        <v>-7.5075</v>
      </c>
    </row>
    <row r="67" customFormat="false" ht="15" hidden="false" customHeight="false" outlineLevel="0" collapsed="false">
      <c r="A67" s="4" t="n">
        <v>65</v>
      </c>
      <c r="B67" s="4" t="n">
        <v>140124</v>
      </c>
      <c r="C67" s="4" t="n">
        <v>1009887102</v>
      </c>
      <c r="D67" s="4" t="n">
        <v>0</v>
      </c>
      <c r="E67" s="5" t="str">
        <f aca="false">IF(D67=0,"",SQRT(((G67+L67)^2)-(((H67+M67)^2)+((I67+N67)^2)+((J67+O67)^2))))</f>
        <v/>
      </c>
      <c r="G67" s="4" t="n">
        <v>3.52022</v>
      </c>
      <c r="H67" s="4" t="n">
        <v>-2.76751</v>
      </c>
      <c r="I67" s="4" t="n">
        <v>2.14903</v>
      </c>
      <c r="J67" s="4" t="n">
        <v>-0.321532</v>
      </c>
      <c r="L67" s="4" t="n">
        <v>5.95611</v>
      </c>
      <c r="M67" s="4" t="n">
        <v>-3.05259</v>
      </c>
      <c r="N67" s="4" t="n">
        <v>-0.609592</v>
      </c>
      <c r="O67" s="4" t="n">
        <v>-5.07683</v>
      </c>
    </row>
    <row r="68" customFormat="false" ht="15" hidden="false" customHeight="false" outlineLevel="0" collapsed="false">
      <c r="A68" s="4" t="n">
        <v>66</v>
      </c>
      <c r="B68" s="4" t="n">
        <v>140124</v>
      </c>
      <c r="C68" s="4" t="n">
        <v>1009915943</v>
      </c>
      <c r="D68" s="4" t="n">
        <v>0</v>
      </c>
      <c r="E68" s="5" t="str">
        <f aca="false">IF(D68=0,"",SQRT(((G68+L68)^2)-(((H68+M68)^2)+((I68+N68)^2)+((J68+O68)^2))))</f>
        <v/>
      </c>
      <c r="G68" s="4" t="n">
        <v>19.7661</v>
      </c>
      <c r="H68" s="4" t="n">
        <v>-3.7033</v>
      </c>
      <c r="I68" s="4" t="n">
        <v>-3.07156</v>
      </c>
      <c r="J68" s="4" t="n">
        <v>19.1713</v>
      </c>
      <c r="L68" s="4" t="n">
        <v>4.03401</v>
      </c>
      <c r="M68" s="4" t="n">
        <v>0.828887</v>
      </c>
      <c r="N68" s="4" t="n">
        <v>-0.242872</v>
      </c>
      <c r="O68" s="4" t="n">
        <v>3.93904</v>
      </c>
    </row>
    <row r="69" customFormat="false" ht="15" hidden="false" customHeight="false" outlineLevel="0" collapsed="false">
      <c r="A69" s="4" t="n">
        <v>67</v>
      </c>
      <c r="B69" s="4" t="n">
        <v>140124</v>
      </c>
      <c r="C69" s="4" t="n">
        <v>1010049591</v>
      </c>
      <c r="D69" s="4" t="n">
        <v>0</v>
      </c>
      <c r="E69" s="5" t="str">
        <f aca="false">IF(D69=0,"",SQRT(((G69+L69)^2)-(((H69+M69)^2)+((I69+N69)^2)+((J69+O69)^2))))</f>
        <v/>
      </c>
      <c r="G69" s="4" t="n">
        <v>8.15677</v>
      </c>
      <c r="H69" s="4" t="n">
        <v>2.15886</v>
      </c>
      <c r="I69" s="4" t="n">
        <v>-2.50982</v>
      </c>
      <c r="J69" s="4" t="n">
        <v>7.45399</v>
      </c>
      <c r="L69" s="4" t="n">
        <v>5.58233</v>
      </c>
      <c r="M69" s="4" t="n">
        <v>-1.14262</v>
      </c>
      <c r="N69" s="4" t="n">
        <v>-0.0561559</v>
      </c>
      <c r="O69" s="4" t="n">
        <v>5.46283</v>
      </c>
    </row>
    <row r="70" customFormat="false" ht="15" hidden="false" customHeight="false" outlineLevel="0" collapsed="false">
      <c r="A70" s="4" t="n">
        <v>68</v>
      </c>
      <c r="B70" s="4" t="n">
        <v>140124</v>
      </c>
      <c r="C70" s="4" t="n">
        <v>1010049908</v>
      </c>
      <c r="D70" s="4" t="n">
        <v>0</v>
      </c>
      <c r="E70" s="5" t="str">
        <f aca="false">IF(D70=0,"",SQRT(((G70+L70)^2)-(((H70+M70)^2)+((I70+N70)^2)+((J70+O70)^2))))</f>
        <v/>
      </c>
      <c r="G70" s="4" t="n">
        <v>9.33399</v>
      </c>
      <c r="H70" s="4" t="n">
        <v>1.24667</v>
      </c>
      <c r="I70" s="4" t="n">
        <v>-3.08644</v>
      </c>
      <c r="J70" s="4" t="n">
        <v>8.71963</v>
      </c>
      <c r="L70" s="4" t="n">
        <v>5.6134</v>
      </c>
      <c r="M70" s="4" t="n">
        <v>1.07846</v>
      </c>
      <c r="N70" s="4" t="n">
        <v>-0.000981045</v>
      </c>
      <c r="O70" s="4" t="n">
        <v>5.50782</v>
      </c>
    </row>
    <row r="71" customFormat="false" ht="15" hidden="false" customHeight="false" outlineLevel="0" collapsed="false">
      <c r="A71" s="4" t="n">
        <v>69</v>
      </c>
      <c r="B71" s="4" t="n">
        <v>140124</v>
      </c>
      <c r="C71" s="4" t="n">
        <v>1010076008</v>
      </c>
      <c r="D71" s="4" t="n">
        <v>0</v>
      </c>
      <c r="E71" s="5" t="str">
        <f aca="false">IF(D71=0,"",SQRT(((G71+L71)^2)-(((H71+M71)^2)+((I71+N71)^2)+((J71+O71)^2))))</f>
        <v/>
      </c>
      <c r="G71" s="4" t="n">
        <v>5.16951</v>
      </c>
      <c r="H71" s="4" t="n">
        <v>-1.51179</v>
      </c>
      <c r="I71" s="4" t="n">
        <v>-0.592919</v>
      </c>
      <c r="J71" s="4" t="n">
        <v>-4.9067</v>
      </c>
      <c r="L71" s="4" t="n">
        <v>5.7718</v>
      </c>
      <c r="M71" s="4" t="n">
        <v>-0.321834</v>
      </c>
      <c r="N71" s="4" t="n">
        <v>2.37771</v>
      </c>
      <c r="O71" s="4" t="n">
        <v>-5.24838</v>
      </c>
    </row>
    <row r="72" customFormat="false" ht="15" hidden="false" customHeight="false" outlineLevel="0" collapsed="false">
      <c r="A72" s="4" t="n">
        <v>70</v>
      </c>
      <c r="B72" s="4" t="n">
        <v>140124</v>
      </c>
      <c r="C72" s="4" t="n">
        <v>1010095665</v>
      </c>
      <c r="D72" s="4" t="n">
        <v>0</v>
      </c>
      <c r="E72" s="5" t="str">
        <f aca="false">IF(D72=0,"",SQRT(((G72+L72)^2)-(((H72+M72)^2)+((I72+N72)^2)+((J72+O72)^2))))</f>
        <v/>
      </c>
      <c r="G72" s="4" t="n">
        <v>8.46317</v>
      </c>
      <c r="H72" s="4" t="n">
        <v>-0.843697</v>
      </c>
      <c r="I72" s="4" t="n">
        <v>-2.07303</v>
      </c>
      <c r="J72" s="4" t="n">
        <v>-8.16118</v>
      </c>
      <c r="L72" s="4" t="n">
        <v>4.38303</v>
      </c>
      <c r="M72" s="4" t="n">
        <v>-0.905206</v>
      </c>
      <c r="N72" s="4" t="n">
        <v>1.37155</v>
      </c>
      <c r="O72" s="4" t="n">
        <v>-4.06192</v>
      </c>
    </row>
    <row r="73" customFormat="false" ht="15" hidden="false" customHeight="false" outlineLevel="0" collapsed="false">
      <c r="A73" s="4" t="n">
        <v>71</v>
      </c>
      <c r="B73" s="4" t="n">
        <v>140124</v>
      </c>
      <c r="C73" s="4" t="n">
        <v>1010096637</v>
      </c>
      <c r="D73" s="4" t="n">
        <v>0</v>
      </c>
      <c r="E73" s="5" t="str">
        <f aca="false">IF(D73=0,"",SQRT(((G73+L73)^2)-(((H73+M73)^2)+((I73+N73)^2)+((J73+O73)^2))))</f>
        <v/>
      </c>
      <c r="G73" s="4" t="n">
        <v>13.4819</v>
      </c>
      <c r="H73" s="4" t="n">
        <v>-3.63126</v>
      </c>
      <c r="I73" s="4" t="n">
        <v>0.132892</v>
      </c>
      <c r="J73" s="4" t="n">
        <v>12.9826</v>
      </c>
      <c r="L73" s="4" t="n">
        <v>3.38545</v>
      </c>
      <c r="M73" s="4" t="n">
        <v>-0.253062</v>
      </c>
      <c r="N73" s="4" t="n">
        <v>0.865603</v>
      </c>
      <c r="O73" s="4" t="n">
        <v>3.26141</v>
      </c>
    </row>
    <row r="74" customFormat="false" ht="15" hidden="false" customHeight="false" outlineLevel="0" collapsed="false">
      <c r="A74" s="4" t="n">
        <v>72</v>
      </c>
      <c r="B74" s="4" t="n">
        <v>140124</v>
      </c>
      <c r="C74" s="4" t="n">
        <v>1010115581</v>
      </c>
      <c r="D74" s="4" t="n">
        <v>0</v>
      </c>
      <c r="E74" s="5" t="str">
        <f aca="false">IF(D74=0,"",SQRT(((G74+L74)^2)-(((H74+M74)^2)+((I74+N74)^2)+((J74+O74)^2))))</f>
        <v/>
      </c>
      <c r="G74" s="4" t="n">
        <v>22.5339</v>
      </c>
      <c r="H74" s="4" t="n">
        <v>1.95474</v>
      </c>
      <c r="I74" s="4" t="n">
        <v>6.20658</v>
      </c>
      <c r="J74" s="4" t="n">
        <v>21.5737</v>
      </c>
      <c r="L74" s="4" t="n">
        <v>3.61814</v>
      </c>
      <c r="M74" s="4" t="n">
        <v>-0.691825</v>
      </c>
      <c r="N74" s="4" t="n">
        <v>1.16538</v>
      </c>
      <c r="O74" s="4" t="n">
        <v>3.35306</v>
      </c>
    </row>
    <row r="75" customFormat="false" ht="15" hidden="false" customHeight="false" outlineLevel="0" collapsed="false">
      <c r="A75" s="4" t="n">
        <v>73</v>
      </c>
      <c r="B75" s="4" t="n">
        <v>140124</v>
      </c>
      <c r="C75" s="4" t="n">
        <v>1010174640</v>
      </c>
      <c r="D75" s="4" t="n">
        <v>0</v>
      </c>
      <c r="E75" s="5" t="str">
        <f aca="false">IF(D75=0,"",SQRT(((G75+L75)^2)-(((H75+M75)^2)+((I75+N75)^2)+((J75+O75)^2))))</f>
        <v/>
      </c>
      <c r="G75" s="4" t="n">
        <v>10.8423</v>
      </c>
      <c r="H75" s="4" t="n">
        <v>-2.41157</v>
      </c>
      <c r="I75" s="4" t="n">
        <v>-0.619664</v>
      </c>
      <c r="J75" s="4" t="n">
        <v>-10.552</v>
      </c>
      <c r="L75" s="4" t="n">
        <v>8.12392</v>
      </c>
      <c r="M75" s="4" t="n">
        <v>1.26712</v>
      </c>
      <c r="N75" s="4" t="n">
        <v>-1.91243</v>
      </c>
      <c r="O75" s="4" t="n">
        <v>-7.79255</v>
      </c>
    </row>
    <row r="76" customFormat="false" ht="15" hidden="false" customHeight="false" outlineLevel="0" collapsed="false">
      <c r="A76" s="4" t="n">
        <v>74</v>
      </c>
      <c r="B76" s="4" t="n">
        <v>140124</v>
      </c>
      <c r="C76" s="4" t="n">
        <v>1010206464</v>
      </c>
      <c r="D76" s="4" t="n">
        <v>0</v>
      </c>
      <c r="E76" s="5" t="str">
        <f aca="false">IF(D76=0,"",SQRT(((G76+L76)^2)-(((H76+M76)^2)+((I76+N76)^2)+((J76+O76)^2))))</f>
        <v/>
      </c>
      <c r="G76" s="4" t="n">
        <v>8.34725</v>
      </c>
      <c r="H76" s="4" t="n">
        <v>3.19781</v>
      </c>
      <c r="I76" s="4" t="n">
        <v>-0.60712</v>
      </c>
      <c r="J76" s="4" t="n">
        <v>-7.68575</v>
      </c>
      <c r="L76" s="4" t="n">
        <v>3.52656</v>
      </c>
      <c r="M76" s="4" t="n">
        <v>0.32887</v>
      </c>
      <c r="N76" s="4" t="n">
        <v>0.644801</v>
      </c>
      <c r="O76" s="4" t="n">
        <v>-3.44986</v>
      </c>
    </row>
    <row r="77" customFormat="false" ht="15" hidden="false" customHeight="false" outlineLevel="0" collapsed="false">
      <c r="A77" s="4" t="n">
        <v>75</v>
      </c>
      <c r="B77" s="4" t="n">
        <v>140124</v>
      </c>
      <c r="C77" s="4" t="n">
        <v>1010232564</v>
      </c>
      <c r="D77" s="4" t="n">
        <v>0</v>
      </c>
      <c r="E77" s="5" t="str">
        <f aca="false">IF(D77=0,"",SQRT(((G77+L77)^2)-(((H77+M77)^2)+((I77+N77)^2)+((J77+O77)^2))))</f>
        <v/>
      </c>
      <c r="G77" s="4" t="n">
        <v>10.675</v>
      </c>
      <c r="H77" s="4" t="n">
        <v>0.95028</v>
      </c>
      <c r="I77" s="4" t="n">
        <v>-2.15178</v>
      </c>
      <c r="J77" s="4" t="n">
        <v>10.4121</v>
      </c>
      <c r="L77" s="4" t="n">
        <v>5.40982</v>
      </c>
      <c r="M77" s="4" t="n">
        <v>-0.107763</v>
      </c>
      <c r="N77" s="4" t="n">
        <v>1.04002</v>
      </c>
      <c r="O77" s="4" t="n">
        <v>5.30677</v>
      </c>
    </row>
    <row r="78" customFormat="false" ht="15" hidden="false" customHeight="false" outlineLevel="0" collapsed="false">
      <c r="A78" s="4" t="n">
        <v>76</v>
      </c>
      <c r="B78" s="4" t="n">
        <v>140124</v>
      </c>
      <c r="C78" s="4" t="n">
        <v>1010232897</v>
      </c>
      <c r="D78" s="4" t="n">
        <v>0</v>
      </c>
      <c r="E78" s="5" t="str">
        <f aca="false">IF(D78=0,"",SQRT(((G78+L78)^2)-(((H78+M78)^2)+((I78+N78)^2)+((J78+O78)^2))))</f>
        <v/>
      </c>
      <c r="G78" s="4" t="n">
        <v>17.4219</v>
      </c>
      <c r="H78" s="4" t="n">
        <v>2.05213</v>
      </c>
      <c r="I78" s="4" t="n">
        <v>-2.95986</v>
      </c>
      <c r="J78" s="4" t="n">
        <v>-17.0452</v>
      </c>
      <c r="L78" s="4" t="n">
        <v>12.1904</v>
      </c>
      <c r="M78" s="4" t="n">
        <v>4.4612</v>
      </c>
      <c r="N78" s="4" t="n">
        <v>-1.94751</v>
      </c>
      <c r="O78" s="4" t="n">
        <v>-11.1759</v>
      </c>
    </row>
    <row r="79" customFormat="false" ht="15" hidden="false" customHeight="false" outlineLevel="0" collapsed="false">
      <c r="A79" s="4" t="n">
        <v>77</v>
      </c>
      <c r="B79" s="4" t="n">
        <v>140124</v>
      </c>
      <c r="C79" s="4" t="n">
        <v>1010246886</v>
      </c>
      <c r="D79" s="4" t="n">
        <v>0</v>
      </c>
      <c r="E79" s="5" t="str">
        <f aca="false">IF(D79=0,"",SQRT(((G79+L79)^2)-(((H79+M79)^2)+((I79+N79)^2)+((J79+O79)^2))))</f>
        <v/>
      </c>
      <c r="G79" s="4" t="n">
        <v>24.4263</v>
      </c>
      <c r="H79" s="4" t="n">
        <v>-0.487982</v>
      </c>
      <c r="I79" s="4" t="n">
        <v>6.76366</v>
      </c>
      <c r="J79" s="4" t="n">
        <v>-23.4659</v>
      </c>
      <c r="L79" s="4" t="n">
        <v>3.65106</v>
      </c>
      <c r="M79" s="4" t="n">
        <v>0.997649</v>
      </c>
      <c r="N79" s="4" t="n">
        <v>1.12245</v>
      </c>
      <c r="O79" s="4" t="n">
        <v>-3.32625</v>
      </c>
    </row>
    <row r="80" customFormat="false" ht="15" hidden="false" customHeight="false" outlineLevel="0" collapsed="false">
      <c r="A80" s="4" t="n">
        <v>78</v>
      </c>
      <c r="B80" s="4" t="n">
        <v>140124</v>
      </c>
      <c r="C80" s="4" t="n">
        <v>1010258862</v>
      </c>
      <c r="D80" s="4" t="n">
        <v>0</v>
      </c>
      <c r="E80" s="5" t="str">
        <f aca="false">IF(D80=0,"",SQRT(((G80+L80)^2)-(((H80+M80)^2)+((I80+N80)^2)+((J80+O80)^2))))</f>
        <v/>
      </c>
      <c r="G80" s="4" t="n">
        <v>11.1555</v>
      </c>
      <c r="H80" s="4" t="n">
        <v>-1.99191</v>
      </c>
      <c r="I80" s="4" t="n">
        <v>1.76723</v>
      </c>
      <c r="J80" s="4" t="n">
        <v>10.8325</v>
      </c>
      <c r="L80" s="4" t="n">
        <v>6.18159</v>
      </c>
      <c r="M80" s="4" t="n">
        <v>0.311649</v>
      </c>
      <c r="N80" s="4" t="n">
        <v>1.84307</v>
      </c>
      <c r="O80" s="4" t="n">
        <v>5.89125</v>
      </c>
    </row>
    <row r="81" customFormat="false" ht="15" hidden="false" customHeight="false" outlineLevel="0" collapsed="false">
      <c r="A81" s="4" t="n">
        <v>79</v>
      </c>
      <c r="B81" s="4" t="n">
        <v>140124</v>
      </c>
      <c r="C81" s="4" t="n">
        <v>1010265569</v>
      </c>
      <c r="D81" s="4" t="n">
        <v>0</v>
      </c>
      <c r="E81" s="5" t="str">
        <f aca="false">IF(D81=0,"",SQRT(((G81+L81)^2)-(((H81+M81)^2)+((I81+N81)^2)+((J81+O81)^2))))</f>
        <v/>
      </c>
      <c r="G81" s="4" t="n">
        <v>6.37325</v>
      </c>
      <c r="H81" s="4" t="n">
        <v>1.07675</v>
      </c>
      <c r="I81" s="4" t="n">
        <v>-1.13741</v>
      </c>
      <c r="J81" s="4" t="n">
        <v>-6.1769</v>
      </c>
      <c r="L81" s="4" t="n">
        <v>4.88895</v>
      </c>
      <c r="M81" s="4" t="n">
        <v>-0.885202</v>
      </c>
      <c r="N81" s="4" t="n">
        <v>-0.223338</v>
      </c>
      <c r="O81" s="4" t="n">
        <v>-4.80179</v>
      </c>
    </row>
    <row r="82" customFormat="false" ht="15" hidden="false" customHeight="false" outlineLevel="0" collapsed="false">
      <c r="A82" s="4" t="n">
        <v>80</v>
      </c>
      <c r="B82" s="4" t="n">
        <v>140124</v>
      </c>
      <c r="C82" s="4" t="n">
        <v>1010294280</v>
      </c>
      <c r="D82" s="4" t="n">
        <v>0</v>
      </c>
      <c r="E82" s="5" t="str">
        <f aca="false">IF(D82=0,"",SQRT(((G82+L82)^2)-(((H82+M82)^2)+((I82+N82)^2)+((J82+O82)^2))))</f>
        <v/>
      </c>
      <c r="G82" s="4" t="n">
        <v>6.42208</v>
      </c>
      <c r="H82" s="4" t="n">
        <v>3.21049</v>
      </c>
      <c r="I82" s="4" t="n">
        <v>-1.2366</v>
      </c>
      <c r="J82" s="4" t="n">
        <v>-5.42176</v>
      </c>
      <c r="L82" s="4" t="n">
        <v>3.82378</v>
      </c>
      <c r="M82" s="4" t="n">
        <v>0.274232</v>
      </c>
      <c r="N82" s="4" t="n">
        <v>0.851023</v>
      </c>
      <c r="O82" s="4" t="n">
        <v>-3.71627</v>
      </c>
    </row>
    <row r="83" customFormat="false" ht="15" hidden="false" customHeight="false" outlineLevel="0" collapsed="false">
      <c r="A83" s="4" t="n">
        <v>81</v>
      </c>
      <c r="B83" s="4" t="n">
        <v>140124</v>
      </c>
      <c r="C83" s="4" t="n">
        <v>1010361008</v>
      </c>
      <c r="D83" s="4" t="n">
        <v>0</v>
      </c>
      <c r="E83" s="5" t="str">
        <f aca="false">IF(D83=0,"",SQRT(((G83+L83)^2)-(((H83+M83)^2)+((I83+N83)^2)+((J83+O83)^2))))</f>
        <v/>
      </c>
      <c r="G83" s="4" t="n">
        <v>7.94533</v>
      </c>
      <c r="H83" s="4" t="n">
        <v>1.44285</v>
      </c>
      <c r="I83" s="4" t="n">
        <v>0.116322</v>
      </c>
      <c r="J83" s="4" t="n">
        <v>-7.81164</v>
      </c>
      <c r="L83" s="4" t="n">
        <v>7.11639</v>
      </c>
      <c r="M83" s="4" t="n">
        <v>1.2765</v>
      </c>
      <c r="N83" s="4" t="n">
        <v>-1.79882</v>
      </c>
      <c r="O83" s="4" t="n">
        <v>-6.7651</v>
      </c>
    </row>
    <row r="84" customFormat="false" ht="15" hidden="false" customHeight="false" outlineLevel="0" collapsed="false">
      <c r="A84" s="4" t="n">
        <v>82</v>
      </c>
      <c r="B84" s="4" t="n">
        <v>140124</v>
      </c>
      <c r="C84" s="4" t="n">
        <v>1010374956</v>
      </c>
      <c r="D84" s="4" t="n">
        <v>0</v>
      </c>
      <c r="E84" s="5" t="str">
        <f aca="false">IF(D84=0,"",SQRT(((G84+L84)^2)-(((H84+M84)^2)+((I84+N84)^2)+((J84+O84)^2))))</f>
        <v/>
      </c>
      <c r="G84" s="4" t="n">
        <v>19.0785</v>
      </c>
      <c r="H84" s="4" t="n">
        <v>2.06739</v>
      </c>
      <c r="I84" s="4" t="n">
        <v>-3.1128</v>
      </c>
      <c r="J84" s="4" t="n">
        <v>-18.7086</v>
      </c>
      <c r="L84" s="4" t="n">
        <v>3.66154</v>
      </c>
      <c r="M84" s="4" t="n">
        <v>-0.872177</v>
      </c>
      <c r="N84" s="4" t="n">
        <v>-1.15741</v>
      </c>
      <c r="O84" s="4" t="n">
        <v>-3.36087</v>
      </c>
    </row>
    <row r="85" customFormat="false" ht="15" hidden="false" customHeight="false" outlineLevel="0" collapsed="false">
      <c r="A85" s="4" t="n">
        <v>83</v>
      </c>
      <c r="B85" s="4" t="n">
        <v>140124</v>
      </c>
      <c r="C85" s="4" t="n">
        <v>1010385367</v>
      </c>
      <c r="D85" s="4" t="n">
        <v>0</v>
      </c>
      <c r="E85" s="5" t="str">
        <f aca="false">IF(D85=0,"",SQRT(((G85+L85)^2)-(((H85+M85)^2)+((I85+N85)^2)+((J85+O85)^2))))</f>
        <v/>
      </c>
      <c r="G85" s="4" t="n">
        <v>7.46165</v>
      </c>
      <c r="H85" s="4" t="n">
        <v>-2.42104</v>
      </c>
      <c r="I85" s="4" t="n">
        <v>1.80267</v>
      </c>
      <c r="J85" s="4" t="n">
        <v>-6.82305</v>
      </c>
      <c r="L85" s="4" t="n">
        <v>22.1191</v>
      </c>
      <c r="M85" s="4" t="n">
        <v>-6.74128</v>
      </c>
      <c r="N85" s="4" t="n">
        <v>-1.0653</v>
      </c>
      <c r="O85" s="4" t="n">
        <v>-21.0396</v>
      </c>
    </row>
    <row r="86" customFormat="false" ht="15" hidden="false" customHeight="false" outlineLevel="0" collapsed="false">
      <c r="A86" s="4" t="n">
        <v>84</v>
      </c>
      <c r="B86" s="4" t="n">
        <v>140124</v>
      </c>
      <c r="C86" s="4" t="n">
        <v>1010388490</v>
      </c>
      <c r="D86" s="4" t="n">
        <v>0</v>
      </c>
      <c r="E86" s="5" t="str">
        <f aca="false">IF(D86=0,"",SQRT(((G86+L86)^2)-(((H86+M86)^2)+((I86+N86)^2)+((J86+O86)^2))))</f>
        <v/>
      </c>
      <c r="G86" s="4" t="n">
        <v>10.0391</v>
      </c>
      <c r="H86" s="4" t="n">
        <v>0.855951</v>
      </c>
      <c r="I86" s="4" t="n">
        <v>-1.54461</v>
      </c>
      <c r="J86" s="4" t="n">
        <v>9.88202</v>
      </c>
      <c r="L86" s="4" t="n">
        <v>6.82465</v>
      </c>
      <c r="M86" s="4" t="n">
        <v>0.0721609</v>
      </c>
      <c r="N86" s="4" t="n">
        <v>1.63029</v>
      </c>
      <c r="O86" s="4" t="n">
        <v>6.62583</v>
      </c>
    </row>
    <row r="87" customFormat="false" ht="15" hidden="false" customHeight="false" outlineLevel="0" collapsed="false">
      <c r="A87" s="4" t="n">
        <v>85</v>
      </c>
      <c r="B87" s="4" t="n">
        <v>140124</v>
      </c>
      <c r="C87" s="4" t="n">
        <v>1010401298</v>
      </c>
      <c r="D87" s="4" t="n">
        <v>0</v>
      </c>
      <c r="E87" s="5" t="str">
        <f aca="false">IF(D87=0,"",SQRT(((G87+L87)^2)-(((H87+M87)^2)+((I87+N87)^2)+((J87+O87)^2))))</f>
        <v/>
      </c>
      <c r="G87" s="4" t="n">
        <v>8.73269</v>
      </c>
      <c r="H87" s="4" t="n">
        <v>-0.344377</v>
      </c>
      <c r="I87" s="4" t="n">
        <v>2.1047</v>
      </c>
      <c r="J87" s="4" t="n">
        <v>-8.46761</v>
      </c>
      <c r="L87" s="4" t="n">
        <v>4.23558</v>
      </c>
      <c r="M87" s="4" t="n">
        <v>-0.128747</v>
      </c>
      <c r="N87" s="4" t="n">
        <v>-1.1904</v>
      </c>
      <c r="O87" s="4" t="n">
        <v>-4.06144</v>
      </c>
    </row>
    <row r="88" customFormat="false" ht="15" hidden="false" customHeight="false" outlineLevel="0" collapsed="false">
      <c r="A88" s="4" t="n">
        <v>86</v>
      </c>
      <c r="B88" s="4" t="n">
        <v>140124</v>
      </c>
      <c r="C88" s="4" t="n">
        <v>1010413718</v>
      </c>
      <c r="D88" s="4" t="n">
        <v>0</v>
      </c>
      <c r="E88" s="5" t="str">
        <f aca="false">IF(D88=0,"",SQRT(((G88+L88)^2)-(((H88+M88)^2)+((I88+N88)^2)+((J88+O88)^2))))</f>
        <v/>
      </c>
      <c r="G88" s="4" t="n">
        <v>7.79204</v>
      </c>
      <c r="H88" s="4" t="n">
        <v>3.16369</v>
      </c>
      <c r="I88" s="4" t="n">
        <v>-2.00941</v>
      </c>
      <c r="J88" s="4" t="n">
        <v>-6.83067</v>
      </c>
      <c r="L88" s="4" t="n">
        <v>4.41379</v>
      </c>
      <c r="M88" s="4" t="n">
        <v>1.61399</v>
      </c>
      <c r="N88" s="4" t="n">
        <v>1.14888</v>
      </c>
      <c r="O88" s="4" t="n">
        <v>-3.94277</v>
      </c>
    </row>
    <row r="89" customFormat="false" ht="15" hidden="false" customHeight="false" outlineLevel="0" collapsed="false">
      <c r="A89" s="4" t="n">
        <v>87</v>
      </c>
      <c r="B89" s="4" t="n">
        <v>140124</v>
      </c>
      <c r="C89" s="4" t="n">
        <v>1010426042</v>
      </c>
      <c r="D89" s="4" t="n">
        <v>0</v>
      </c>
      <c r="E89" s="5" t="str">
        <f aca="false">IF(D89=0,"",SQRT(((G89+L89)^2)-(((H89+M89)^2)+((I89+N89)^2)+((J89+O89)^2))))</f>
        <v/>
      </c>
      <c r="G89" s="4" t="n">
        <v>6.55435</v>
      </c>
      <c r="H89" s="4" t="n">
        <v>1.2357</v>
      </c>
      <c r="I89" s="4" t="n">
        <v>-0.906229</v>
      </c>
      <c r="J89" s="4" t="n">
        <v>6.37182</v>
      </c>
      <c r="L89" s="4" t="n">
        <v>6.62917</v>
      </c>
      <c r="M89" s="4" t="n">
        <v>-1.55974</v>
      </c>
      <c r="N89" s="4" t="n">
        <v>-0.150591</v>
      </c>
      <c r="O89" s="4" t="n">
        <v>6.44044</v>
      </c>
    </row>
    <row r="90" customFormat="false" ht="15" hidden="false" customHeight="false" outlineLevel="0" collapsed="false">
      <c r="A90" s="4" t="n">
        <v>88</v>
      </c>
      <c r="B90" s="4" t="n">
        <v>140124</v>
      </c>
      <c r="C90" s="4" t="n">
        <v>1010468293</v>
      </c>
      <c r="D90" s="4" t="n">
        <v>0</v>
      </c>
      <c r="E90" s="5" t="str">
        <f aca="false">IF(D90=0,"",SQRT(((G90+L90)^2)-(((H90+M90)^2)+((I90+N90)^2)+((J90+O90)^2))))</f>
        <v/>
      </c>
      <c r="G90" s="4" t="n">
        <v>7.6065</v>
      </c>
      <c r="H90" s="4" t="n">
        <v>2.22841</v>
      </c>
      <c r="I90" s="4" t="n">
        <v>-0.41836</v>
      </c>
      <c r="J90" s="4" t="n">
        <v>-7.25995</v>
      </c>
      <c r="L90" s="4" t="n">
        <v>4.8894</v>
      </c>
      <c r="M90" s="4" t="n">
        <v>-1.17413</v>
      </c>
      <c r="N90" s="4" t="n">
        <v>0.385715</v>
      </c>
      <c r="O90" s="4" t="n">
        <v>-4.72946</v>
      </c>
    </row>
    <row r="91" customFormat="false" ht="15" hidden="false" customHeight="false" outlineLevel="0" collapsed="false">
      <c r="A91" s="4" t="n">
        <v>89</v>
      </c>
      <c r="B91" s="4" t="n">
        <v>140124</v>
      </c>
      <c r="C91" s="4" t="n">
        <v>1010484180</v>
      </c>
      <c r="D91" s="4" t="n">
        <v>0</v>
      </c>
      <c r="E91" s="5" t="str">
        <f aca="false">IF(D91=0,"",SQRT(((G91+L91)^2)-(((H91+M91)^2)+((I91+N91)^2)+((J91+O91)^2))))</f>
        <v/>
      </c>
      <c r="G91" s="4" t="n">
        <v>11.3609</v>
      </c>
      <c r="H91" s="4" t="n">
        <v>-2.73804</v>
      </c>
      <c r="I91" s="4" t="n">
        <v>0.203215</v>
      </c>
      <c r="J91" s="4" t="n">
        <v>11.0237</v>
      </c>
      <c r="L91" s="4" t="n">
        <v>3.32065</v>
      </c>
      <c r="M91" s="4" t="n">
        <v>-0.104769</v>
      </c>
      <c r="N91" s="4" t="n">
        <v>-1.44647</v>
      </c>
      <c r="O91" s="4" t="n">
        <v>2.98535</v>
      </c>
    </row>
    <row r="92" customFormat="false" ht="15" hidden="false" customHeight="false" outlineLevel="0" collapsed="false">
      <c r="A92" s="4" t="n">
        <v>90</v>
      </c>
      <c r="B92" s="4" t="n">
        <v>140124</v>
      </c>
      <c r="C92" s="4" t="n">
        <v>1010510188</v>
      </c>
      <c r="D92" s="4" t="n">
        <v>0</v>
      </c>
      <c r="E92" s="5" t="str">
        <f aca="false">IF(D92=0,"",SQRT(((G92+L92)^2)-(((H92+M92)^2)+((I92+N92)^2)+((J92+O92)^2))))</f>
        <v/>
      </c>
      <c r="G92" s="4" t="n">
        <v>9.42903</v>
      </c>
      <c r="H92" s="4" t="n">
        <v>0.30072</v>
      </c>
      <c r="I92" s="4" t="n">
        <v>2.81944</v>
      </c>
      <c r="J92" s="4" t="n">
        <v>8.99198</v>
      </c>
      <c r="L92" s="4" t="n">
        <v>11.7955</v>
      </c>
      <c r="M92" s="4" t="n">
        <v>1.01853</v>
      </c>
      <c r="N92" s="4" t="n">
        <v>-1.71413</v>
      </c>
      <c r="O92" s="4" t="n">
        <v>11.6253</v>
      </c>
    </row>
    <row r="93" customFormat="false" ht="15" hidden="false" customHeight="false" outlineLevel="0" collapsed="false">
      <c r="A93" s="4" t="n">
        <v>91</v>
      </c>
      <c r="B93" s="4" t="n">
        <v>140124</v>
      </c>
      <c r="C93" s="4" t="n">
        <v>1010529510</v>
      </c>
      <c r="D93" s="4" t="n">
        <v>0</v>
      </c>
      <c r="E93" s="5" t="str">
        <f aca="false">IF(D93=0,"",SQRT(((G93+L93)^2)-(((H93+M93)^2)+((I93+N93)^2)+((J93+O93)^2))))</f>
        <v/>
      </c>
      <c r="G93" s="4" t="n">
        <v>6.79245</v>
      </c>
      <c r="H93" s="4" t="n">
        <v>-4.15185</v>
      </c>
      <c r="I93" s="4" t="n">
        <v>-2.05111</v>
      </c>
      <c r="J93" s="4" t="n">
        <v>4.96803</v>
      </c>
      <c r="L93" s="4" t="n">
        <v>4.1406</v>
      </c>
      <c r="M93" s="4" t="n">
        <v>-1.35215</v>
      </c>
      <c r="N93" s="4" t="n">
        <v>-3.22402</v>
      </c>
      <c r="O93" s="4" t="n">
        <v>2.21604</v>
      </c>
    </row>
    <row r="94" customFormat="false" ht="15" hidden="false" customHeight="false" outlineLevel="0" collapsed="false">
      <c r="A94" s="4" t="n">
        <v>92</v>
      </c>
      <c r="B94" s="4" t="n">
        <v>140124</v>
      </c>
      <c r="C94" s="4" t="n">
        <v>1021209675</v>
      </c>
      <c r="D94" s="4" t="n">
        <v>0</v>
      </c>
      <c r="E94" s="5" t="str">
        <f aca="false">IF(D94=0,"",SQRT(((G94+L94)^2)-(((H94+M94)^2)+((I94+N94)^2)+((J94+O94)^2))))</f>
        <v/>
      </c>
      <c r="G94" s="4" t="n">
        <v>7.88917</v>
      </c>
      <c r="H94" s="4" t="n">
        <v>0.992364</v>
      </c>
      <c r="I94" s="4" t="n">
        <v>-1.99366</v>
      </c>
      <c r="J94" s="4" t="n">
        <v>-7.56759</v>
      </c>
      <c r="L94" s="4" t="n">
        <v>4.28598</v>
      </c>
      <c r="M94" s="4" t="n">
        <v>-0.9379</v>
      </c>
      <c r="N94" s="4" t="n">
        <v>-0.932531</v>
      </c>
      <c r="O94" s="4" t="n">
        <v>-4.07543</v>
      </c>
    </row>
    <row r="95" customFormat="false" ht="15" hidden="false" customHeight="false" outlineLevel="0" collapsed="false">
      <c r="A95" s="4" t="n">
        <v>93</v>
      </c>
      <c r="B95" s="4" t="n">
        <v>140124</v>
      </c>
      <c r="C95" s="4" t="n">
        <v>1021230855</v>
      </c>
      <c r="D95" s="4" t="n">
        <v>0</v>
      </c>
      <c r="E95" s="5" t="str">
        <f aca="false">IF(D95=0,"",SQRT(((G95+L95)^2)-(((H95+M95)^2)+((I95+N95)^2)+((J95+O95)^2))))</f>
        <v/>
      </c>
      <c r="G95" s="4" t="n">
        <v>15.0257</v>
      </c>
      <c r="H95" s="4" t="n">
        <v>3.84483</v>
      </c>
      <c r="I95" s="4" t="n">
        <v>0.473785</v>
      </c>
      <c r="J95" s="4" t="n">
        <v>14.5174</v>
      </c>
      <c r="L95" s="4" t="n">
        <v>4.41112</v>
      </c>
      <c r="M95" s="4" t="n">
        <v>-0.840034</v>
      </c>
      <c r="N95" s="4" t="n">
        <v>0.428691</v>
      </c>
      <c r="O95" s="4" t="n">
        <v>4.30783</v>
      </c>
    </row>
    <row r="96" customFormat="false" ht="15" hidden="false" customHeight="false" outlineLevel="0" collapsed="false">
      <c r="A96" s="4" t="n">
        <v>94</v>
      </c>
      <c r="B96" s="4" t="n">
        <v>140124</v>
      </c>
      <c r="C96" s="4" t="n">
        <v>1021238147</v>
      </c>
      <c r="D96" s="4" t="n">
        <v>0</v>
      </c>
      <c r="E96" s="5" t="str">
        <f aca="false">IF(D96=0,"",SQRT(((G96+L96)^2)-(((H96+M96)^2)+((I96+N96)^2)+((J96+O96)^2))))</f>
        <v/>
      </c>
      <c r="G96" s="4" t="n">
        <v>7.28716</v>
      </c>
      <c r="H96" s="4" t="n">
        <v>5.0492</v>
      </c>
      <c r="I96" s="4" t="n">
        <v>0.0187692</v>
      </c>
      <c r="J96" s="4" t="n">
        <v>5.25325</v>
      </c>
      <c r="L96" s="4" t="n">
        <v>2.88693</v>
      </c>
      <c r="M96" s="4" t="n">
        <v>-0.719098</v>
      </c>
      <c r="N96" s="4" t="n">
        <v>0.387539</v>
      </c>
      <c r="O96" s="4" t="n">
        <v>2.76693</v>
      </c>
    </row>
    <row r="97" customFormat="false" ht="15" hidden="false" customHeight="false" outlineLevel="0" collapsed="false">
      <c r="A97" s="4" t="n">
        <v>95</v>
      </c>
      <c r="B97" s="4" t="n">
        <v>140124</v>
      </c>
      <c r="C97" s="4" t="n">
        <v>1021293380</v>
      </c>
      <c r="D97" s="4" t="n">
        <v>0</v>
      </c>
      <c r="E97" s="5" t="str">
        <f aca="false">IF(D97=0,"",SQRT(((G97+L97)^2)-(((H97+M97)^2)+((I97+N97)^2)+((J97+O97)^2))))</f>
        <v/>
      </c>
      <c r="G97" s="4" t="n">
        <v>7.54059</v>
      </c>
      <c r="H97" s="4" t="n">
        <v>0.374918</v>
      </c>
      <c r="I97" s="4" t="n">
        <v>1.59708</v>
      </c>
      <c r="J97" s="4" t="n">
        <v>-7.35922</v>
      </c>
      <c r="L97" s="4" t="n">
        <v>4.41407</v>
      </c>
      <c r="M97" s="4" t="n">
        <v>0.513115</v>
      </c>
      <c r="N97" s="4" t="n">
        <v>-0.768622</v>
      </c>
      <c r="O97" s="4" t="n">
        <v>-4.31494</v>
      </c>
    </row>
    <row r="98" customFormat="false" ht="15" hidden="false" customHeight="false" outlineLevel="0" collapsed="false">
      <c r="A98" s="4" t="n">
        <v>96</v>
      </c>
      <c r="B98" s="4" t="n">
        <v>140124</v>
      </c>
      <c r="C98" s="4" t="n">
        <v>1021296330</v>
      </c>
      <c r="D98" s="4" t="n">
        <v>0</v>
      </c>
      <c r="E98" s="5" t="str">
        <f aca="false">IF(D98=0,"",SQRT(((G98+L98)^2)-(((H98+M98)^2)+((I98+N98)^2)+((J98+O98)^2))))</f>
        <v/>
      </c>
      <c r="G98" s="4" t="n">
        <v>10.3172</v>
      </c>
      <c r="H98" s="4" t="n">
        <v>-1.87444</v>
      </c>
      <c r="I98" s="4" t="n">
        <v>1.53047</v>
      </c>
      <c r="J98" s="4" t="n">
        <v>10.0288</v>
      </c>
      <c r="L98" s="4" t="n">
        <v>5.94716</v>
      </c>
      <c r="M98" s="4" t="n">
        <v>2.31905</v>
      </c>
      <c r="N98" s="4" t="n">
        <v>0.572866</v>
      </c>
      <c r="O98" s="4" t="n">
        <v>5.4453</v>
      </c>
    </row>
    <row r="99" customFormat="false" ht="15" hidden="false" customHeight="false" outlineLevel="0" collapsed="false">
      <c r="A99" s="4" t="n">
        <v>97</v>
      </c>
      <c r="B99" s="4" t="n">
        <v>140124</v>
      </c>
      <c r="C99" s="4" t="n">
        <v>1021297800</v>
      </c>
      <c r="D99" s="4" t="n">
        <v>0</v>
      </c>
      <c r="E99" s="5" t="str">
        <f aca="false">IF(D99=0,"",SQRT(((G99+L99)^2)-(((H99+M99)^2)+((I99+N99)^2)+((J99+O99)^2))))</f>
        <v/>
      </c>
      <c r="G99" s="4" t="n">
        <v>22.7897</v>
      </c>
      <c r="H99" s="4" t="n">
        <v>-5.35014</v>
      </c>
      <c r="I99" s="4" t="n">
        <v>-1.09242</v>
      </c>
      <c r="J99" s="4" t="n">
        <v>22.1256</v>
      </c>
      <c r="L99" s="4" t="n">
        <v>3.55573</v>
      </c>
      <c r="M99" s="4" t="n">
        <v>-0.139186</v>
      </c>
      <c r="N99" s="4" t="n">
        <v>-1.13327</v>
      </c>
      <c r="O99" s="4" t="n">
        <v>3.36577</v>
      </c>
    </row>
    <row r="100" customFormat="false" ht="15" hidden="false" customHeight="false" outlineLevel="0" collapsed="false">
      <c r="A100" s="4" t="n">
        <v>98</v>
      </c>
      <c r="B100" s="4" t="n">
        <v>140124</v>
      </c>
      <c r="C100" s="4" t="n">
        <v>1021306513</v>
      </c>
      <c r="D100" s="4" t="n">
        <v>0</v>
      </c>
      <c r="E100" s="5" t="str">
        <f aca="false">IF(D100=0,"",SQRT(((G100+L100)^2)-(((H100+M100)^2)+((I100+N100)^2)+((J100+O100)^2))))</f>
        <v/>
      </c>
      <c r="G100" s="4" t="n">
        <v>14.8962</v>
      </c>
      <c r="H100" s="4" t="n">
        <v>-3.80975</v>
      </c>
      <c r="I100" s="4" t="n">
        <v>1.45572</v>
      </c>
      <c r="J100" s="4" t="n">
        <v>-14.3266</v>
      </c>
      <c r="L100" s="4" t="n">
        <v>6.18193</v>
      </c>
      <c r="M100" s="4" t="n">
        <v>-1.2241</v>
      </c>
      <c r="N100" s="4" t="n">
        <v>-1.54243</v>
      </c>
      <c r="O100" s="4" t="n">
        <v>-5.85897</v>
      </c>
    </row>
    <row r="101" customFormat="false" ht="15" hidden="false" customHeight="false" outlineLevel="0" collapsed="false">
      <c r="A101" s="4" t="n">
        <v>99</v>
      </c>
      <c r="B101" s="4" t="n">
        <v>140124</v>
      </c>
      <c r="C101" s="4" t="n">
        <v>1021364053</v>
      </c>
      <c r="D101" s="4" t="n">
        <v>0</v>
      </c>
      <c r="E101" s="5" t="str">
        <f aca="false">IF(D101=0,"",SQRT(((G101+L101)^2)-(((H101+M101)^2)+((I101+N101)^2)+((J101+O101)^2))))</f>
        <v/>
      </c>
      <c r="G101" s="4" t="n">
        <v>8.20772</v>
      </c>
      <c r="H101" s="4" t="n">
        <v>-2.29322</v>
      </c>
      <c r="I101" s="4" t="n">
        <v>0.319583</v>
      </c>
      <c r="J101" s="4" t="n">
        <v>7.87366</v>
      </c>
      <c r="L101" s="4" t="n">
        <v>8.00355</v>
      </c>
      <c r="M101" s="4" t="n">
        <v>0.835485</v>
      </c>
      <c r="N101" s="4" t="n">
        <v>-1.35937</v>
      </c>
      <c r="O101" s="4" t="n">
        <v>7.84217</v>
      </c>
    </row>
    <row r="102" customFormat="false" ht="15" hidden="false" customHeight="false" outlineLevel="0" collapsed="false">
      <c r="A102" s="4" t="n">
        <v>100</v>
      </c>
      <c r="B102" s="4" t="n">
        <v>140124</v>
      </c>
      <c r="C102" s="4" t="n">
        <v>1021415608</v>
      </c>
      <c r="D102" s="4" t="n">
        <v>0</v>
      </c>
      <c r="E102" s="5" t="str">
        <f aca="false">IF(D102=0,"",SQRT(((G102+L102)^2)-(((H102+M102)^2)+((I102+N102)^2)+((J102+O102)^2))))</f>
        <v/>
      </c>
      <c r="G102" s="4" t="n">
        <v>9.55036</v>
      </c>
      <c r="H102" s="4" t="n">
        <v>-3.08049</v>
      </c>
      <c r="I102" s="4" t="n">
        <v>-1.63523</v>
      </c>
      <c r="J102" s="4" t="n">
        <v>-8.89015</v>
      </c>
      <c r="L102" s="4" t="n">
        <v>13.5221</v>
      </c>
      <c r="M102" s="4" t="n">
        <v>-4.07745</v>
      </c>
      <c r="N102" s="4" t="n">
        <v>0.734569</v>
      </c>
      <c r="O102" s="4" t="n">
        <v>-12.8714</v>
      </c>
    </row>
    <row r="103" customFormat="false" ht="15" hidden="false" customHeight="false" outlineLevel="0" collapsed="false">
      <c r="A103" s="6" t="n">
        <v>101</v>
      </c>
      <c r="B103" s="6" t="n">
        <v>140124</v>
      </c>
      <c r="C103" s="6" t="n">
        <v>1021439579</v>
      </c>
      <c r="D103" s="6" t="n">
        <v>0</v>
      </c>
      <c r="E103" s="7" t="str">
        <f aca="false">IF(D103=0,"",SQRT(((G103+L103)^2)-(((H103+M103)^2)+((I103+N103)^2)+((J103+O103)^2))))</f>
        <v/>
      </c>
      <c r="G103" s="6" t="n">
        <v>6.33676</v>
      </c>
      <c r="H103" s="6" t="n">
        <v>1.27883</v>
      </c>
      <c r="I103" s="6" t="n">
        <v>2.99723</v>
      </c>
      <c r="J103" s="6" t="n">
        <v>-5.43365</v>
      </c>
      <c r="L103" s="6" t="n">
        <v>7.2186</v>
      </c>
      <c r="M103" s="6" t="n">
        <v>1.53821</v>
      </c>
      <c r="N103" s="6" t="n">
        <v>-0.264219</v>
      </c>
      <c r="O103" s="6" t="n">
        <v>-7.04706</v>
      </c>
    </row>
    <row r="104" customFormat="false" ht="15" hidden="false" customHeight="false" outlineLevel="0" collapsed="false">
      <c r="A104" s="6" t="n">
        <v>102</v>
      </c>
      <c r="B104" s="6" t="n">
        <v>140124</v>
      </c>
      <c r="C104" s="6" t="n">
        <v>1021484561</v>
      </c>
      <c r="D104" s="6" t="n">
        <v>0</v>
      </c>
      <c r="E104" s="7" t="str">
        <f aca="false">IF(D104=0,"",SQRT(((G104+L104)^2)-(((H104+M104)^2)+((I104+N104)^2)+((J104+O104)^2))))</f>
        <v/>
      </c>
      <c r="G104" s="6" t="n">
        <v>6.44512</v>
      </c>
      <c r="H104" s="6" t="n">
        <v>-1.90387</v>
      </c>
      <c r="I104" s="6" t="n">
        <v>2.25022</v>
      </c>
      <c r="J104" s="6" t="n">
        <v>-5.73063</v>
      </c>
      <c r="L104" s="6" t="n">
        <v>3.49052</v>
      </c>
      <c r="M104" s="6" t="n">
        <v>-0.374665</v>
      </c>
      <c r="N104" s="6" t="n">
        <v>-0.765652</v>
      </c>
      <c r="O104" s="6" t="n">
        <v>-3.38319</v>
      </c>
    </row>
    <row r="105" customFormat="false" ht="15" hidden="false" customHeight="false" outlineLevel="0" collapsed="false">
      <c r="A105" s="6" t="n">
        <v>103</v>
      </c>
      <c r="B105" s="6" t="n">
        <v>140124</v>
      </c>
      <c r="C105" s="6" t="n">
        <v>1021495349</v>
      </c>
      <c r="D105" s="6" t="n">
        <v>0</v>
      </c>
      <c r="E105" s="7" t="str">
        <f aca="false">IF(D105=0,"",SQRT(((G105+L105)^2)-(((H105+M105)^2)+((I105+N105)^2)+((J105+O105)^2))))</f>
        <v/>
      </c>
      <c r="G105" s="6" t="n">
        <v>5.5978</v>
      </c>
      <c r="H105" s="6" t="n">
        <v>-2.00032</v>
      </c>
      <c r="I105" s="6" t="n">
        <v>1.35016</v>
      </c>
      <c r="J105" s="6" t="n">
        <v>-5.04975</v>
      </c>
      <c r="L105" s="6" t="n">
        <v>4.45037</v>
      </c>
      <c r="M105" s="6" t="n">
        <v>0.0806523</v>
      </c>
      <c r="N105" s="6" t="n">
        <v>-1.70888</v>
      </c>
      <c r="O105" s="6" t="n">
        <v>-4.10705</v>
      </c>
    </row>
    <row r="106" customFormat="false" ht="15" hidden="false" customHeight="false" outlineLevel="0" collapsed="false">
      <c r="A106" s="6" t="n">
        <v>104</v>
      </c>
      <c r="B106" s="6" t="n">
        <v>140124</v>
      </c>
      <c r="C106" s="6" t="n">
        <v>1021528188</v>
      </c>
      <c r="D106" s="6" t="n">
        <v>0</v>
      </c>
      <c r="E106" s="7" t="str">
        <f aca="false">IF(D106=0,"",SQRT(((G106+L106)^2)-(((H106+M106)^2)+((I106+N106)^2)+((J106+O106)^2))))</f>
        <v/>
      </c>
      <c r="G106" s="6" t="n">
        <v>7.6446</v>
      </c>
      <c r="H106" s="6" t="n">
        <v>2.80936</v>
      </c>
      <c r="I106" s="6" t="n">
        <v>-1.76544</v>
      </c>
      <c r="J106" s="6" t="n">
        <v>6.88617</v>
      </c>
      <c r="L106" s="6" t="n">
        <v>7.31846</v>
      </c>
      <c r="M106" s="6" t="n">
        <v>0.569011</v>
      </c>
      <c r="N106" s="6" t="n">
        <v>-1.27952</v>
      </c>
      <c r="O106" s="6" t="n">
        <v>7.18246</v>
      </c>
    </row>
    <row r="107" customFormat="false" ht="15" hidden="false" customHeight="false" outlineLevel="0" collapsed="false">
      <c r="A107" s="6" t="n">
        <v>105</v>
      </c>
      <c r="B107" s="6" t="n">
        <v>140124</v>
      </c>
      <c r="C107" s="6" t="n">
        <v>1021563668</v>
      </c>
      <c r="D107" s="6" t="n">
        <v>0</v>
      </c>
      <c r="E107" s="7" t="str">
        <f aca="false">IF(D107=0,"",SQRT(((G107+L107)^2)-(((H107+M107)^2)+((I107+N107)^2)+((J107+O107)^2))))</f>
        <v/>
      </c>
      <c r="G107" s="6" t="n">
        <v>7.51866</v>
      </c>
      <c r="H107" s="6" t="n">
        <v>-0.557271</v>
      </c>
      <c r="I107" s="6" t="n">
        <v>2.6978</v>
      </c>
      <c r="J107" s="6" t="n">
        <v>-6.99502</v>
      </c>
      <c r="L107" s="6" t="n">
        <v>3.51606</v>
      </c>
      <c r="M107" s="6" t="n">
        <v>0.802782</v>
      </c>
      <c r="N107" s="6" t="n">
        <v>-0.155682</v>
      </c>
      <c r="O107" s="6" t="n">
        <v>-3.41801</v>
      </c>
    </row>
    <row r="108" customFormat="false" ht="15" hidden="false" customHeight="false" outlineLevel="0" collapsed="false">
      <c r="A108" s="6" t="n">
        <v>106</v>
      </c>
      <c r="B108" s="6" t="n">
        <v>140124</v>
      </c>
      <c r="C108" s="6" t="n">
        <v>1021574840</v>
      </c>
      <c r="D108" s="6" t="n">
        <v>0</v>
      </c>
      <c r="E108" s="7" t="str">
        <f aca="false">IF(D108=0,"",SQRT(((G108+L108)^2)-(((H108+M108)^2)+((I108+N108)^2)+((J108+O108)^2))))</f>
        <v/>
      </c>
      <c r="G108" s="6" t="n">
        <v>5.20315</v>
      </c>
      <c r="H108" s="6" t="n">
        <v>-3.54092</v>
      </c>
      <c r="I108" s="6" t="n">
        <v>0.301384</v>
      </c>
      <c r="J108" s="6" t="n">
        <v>3.79904</v>
      </c>
      <c r="L108" s="6" t="n">
        <v>4.7463</v>
      </c>
      <c r="M108" s="6" t="n">
        <v>-2.02838</v>
      </c>
      <c r="N108" s="6" t="n">
        <v>2.95804</v>
      </c>
      <c r="O108" s="6" t="n">
        <v>3.10676</v>
      </c>
    </row>
    <row r="109" customFormat="false" ht="15" hidden="false" customHeight="false" outlineLevel="0" collapsed="false">
      <c r="A109" s="6" t="n">
        <v>107</v>
      </c>
      <c r="B109" s="6" t="n">
        <v>140124</v>
      </c>
      <c r="C109" s="6" t="n">
        <v>1021616024</v>
      </c>
      <c r="D109" s="6" t="n">
        <v>0</v>
      </c>
      <c r="E109" s="7" t="str">
        <f aca="false">IF(D109=0,"",SQRT(((G109+L109)^2)-(((H109+M109)^2)+((I109+N109)^2)+((J109+O109)^2))))</f>
        <v/>
      </c>
      <c r="G109" s="6" t="n">
        <v>8.21745</v>
      </c>
      <c r="H109" s="6" t="n">
        <v>0.465289</v>
      </c>
      <c r="I109" s="6" t="n">
        <v>-1.92956</v>
      </c>
      <c r="J109" s="6" t="n">
        <v>7.97344</v>
      </c>
      <c r="L109" s="6" t="n">
        <v>3.50315</v>
      </c>
      <c r="M109" s="6" t="n">
        <v>-0.250404</v>
      </c>
      <c r="N109" s="6" t="n">
        <v>1.40232</v>
      </c>
      <c r="O109" s="6" t="n">
        <v>3.19871</v>
      </c>
    </row>
    <row r="110" customFormat="false" ht="15" hidden="false" customHeight="false" outlineLevel="0" collapsed="false">
      <c r="A110" s="6" t="n">
        <v>108</v>
      </c>
      <c r="B110" s="6" t="n">
        <v>140124</v>
      </c>
      <c r="C110" s="6" t="n">
        <v>1021641178</v>
      </c>
      <c r="D110" s="6" t="n">
        <v>0</v>
      </c>
      <c r="E110" s="7" t="str">
        <f aca="false">IF(D110=0,"",SQRT(((G110+L110)^2)-(((H110+M110)^2)+((I110+N110)^2)+((J110+O110)^2))))</f>
        <v/>
      </c>
      <c r="G110" s="6" t="n">
        <v>14.4276</v>
      </c>
      <c r="H110" s="6" t="n">
        <v>-2.52454</v>
      </c>
      <c r="I110" s="6" t="n">
        <v>0.851849</v>
      </c>
      <c r="J110" s="6" t="n">
        <v>-14.179</v>
      </c>
      <c r="L110" s="6" t="n">
        <v>4.61257</v>
      </c>
      <c r="M110" s="6" t="n">
        <v>-2.11543</v>
      </c>
      <c r="N110" s="6" t="n">
        <v>-0.873378</v>
      </c>
      <c r="O110" s="6" t="n">
        <v>-4.00335</v>
      </c>
    </row>
    <row r="111" customFormat="false" ht="15" hidden="false" customHeight="false" outlineLevel="0" collapsed="false">
      <c r="A111" s="6" t="n">
        <v>109</v>
      </c>
      <c r="B111" s="6" t="n">
        <v>140124</v>
      </c>
      <c r="C111" s="6" t="n">
        <v>1021657114</v>
      </c>
      <c r="D111" s="6" t="n">
        <v>0</v>
      </c>
      <c r="E111" s="7" t="str">
        <f aca="false">IF(D111=0,"",SQRT(((G111+L111)^2)-(((H111+M111)^2)+((I111+N111)^2)+((J111+O111)^2))))</f>
        <v/>
      </c>
      <c r="G111" s="6" t="n">
        <v>6.60246</v>
      </c>
      <c r="H111" s="6" t="n">
        <v>-0.287044</v>
      </c>
      <c r="I111" s="6" t="n">
        <v>-2.7305</v>
      </c>
      <c r="J111" s="6" t="n">
        <v>-6.00361</v>
      </c>
      <c r="L111" s="6" t="n">
        <v>6.49216</v>
      </c>
      <c r="M111" s="6" t="n">
        <v>1.60412</v>
      </c>
      <c r="N111" s="6" t="n">
        <v>-0.29424</v>
      </c>
      <c r="O111" s="6" t="n">
        <v>-6.28309</v>
      </c>
    </row>
    <row r="112" customFormat="false" ht="15" hidden="false" customHeight="false" outlineLevel="0" collapsed="false">
      <c r="A112" s="6" t="n">
        <v>110</v>
      </c>
      <c r="B112" s="6" t="n">
        <v>140124</v>
      </c>
      <c r="C112" s="6" t="n">
        <v>1021709068</v>
      </c>
      <c r="D112" s="6" t="n">
        <v>0</v>
      </c>
      <c r="E112" s="7" t="str">
        <f aca="false">IF(D112=0,"",SQRT(((G112+L112)^2)-(((H112+M112)^2)+((I112+N112)^2)+((J112+O112)^2))))</f>
        <v/>
      </c>
      <c r="G112" s="6" t="n">
        <v>6.61998</v>
      </c>
      <c r="H112" s="6" t="n">
        <v>2.64852</v>
      </c>
      <c r="I112" s="6" t="n">
        <v>-1.20865</v>
      </c>
      <c r="J112" s="6" t="n">
        <v>-5.94454</v>
      </c>
      <c r="L112" s="6" t="n">
        <v>9.84352</v>
      </c>
      <c r="M112" s="6" t="n">
        <v>1.79085</v>
      </c>
      <c r="N112" s="6" t="n">
        <v>0.122641</v>
      </c>
      <c r="O112" s="6" t="n">
        <v>-9.67788</v>
      </c>
    </row>
    <row r="113" customFormat="false" ht="15" hidden="false" customHeight="false" outlineLevel="0" collapsed="false">
      <c r="A113" s="6" t="n">
        <v>111</v>
      </c>
      <c r="B113" s="6" t="n">
        <v>140124</v>
      </c>
      <c r="C113" s="6" t="n">
        <v>1021713165</v>
      </c>
      <c r="D113" s="6" t="n">
        <v>0</v>
      </c>
      <c r="E113" s="7" t="str">
        <f aca="false">IF(D113=0,"",SQRT(((G113+L113)^2)-(((H113+M113)^2)+((I113+N113)^2)+((J113+O113)^2))))</f>
        <v/>
      </c>
      <c r="G113" s="6" t="n">
        <v>7.46926</v>
      </c>
      <c r="H113" s="6" t="n">
        <v>-1.06299</v>
      </c>
      <c r="I113" s="6" t="n">
        <v>1.17659</v>
      </c>
      <c r="J113" s="6" t="n">
        <v>7.29824</v>
      </c>
      <c r="L113" s="6" t="n">
        <v>4.91633</v>
      </c>
      <c r="M113" s="6" t="n">
        <v>0.979942</v>
      </c>
      <c r="N113" s="6" t="n">
        <v>0.827337</v>
      </c>
      <c r="O113" s="6" t="n">
        <v>4.74493</v>
      </c>
    </row>
    <row r="114" customFormat="false" ht="15" hidden="false" customHeight="false" outlineLevel="0" collapsed="false">
      <c r="A114" s="6" t="n">
        <v>112</v>
      </c>
      <c r="B114" s="6" t="n">
        <v>140124</v>
      </c>
      <c r="C114" s="6" t="n">
        <v>1021717073</v>
      </c>
      <c r="D114" s="6" t="n">
        <v>0</v>
      </c>
      <c r="E114" s="7" t="str">
        <f aca="false">IF(D114=0,"",SQRT(((G114+L114)^2)-(((H114+M114)^2)+((I114+N114)^2)+((J114+O114)^2))))</f>
        <v/>
      </c>
      <c r="G114" s="6" t="n">
        <v>5.8727</v>
      </c>
      <c r="H114" s="6" t="n">
        <v>2.58557</v>
      </c>
      <c r="I114" s="6" t="n">
        <v>0.829737</v>
      </c>
      <c r="J114" s="6" t="n">
        <v>5.20614</v>
      </c>
      <c r="L114" s="6" t="n">
        <v>3.99975</v>
      </c>
      <c r="M114" s="6" t="n">
        <v>-0.117843</v>
      </c>
      <c r="N114" s="6" t="n">
        <v>-1.53499</v>
      </c>
      <c r="O114" s="6" t="n">
        <v>3.69009</v>
      </c>
    </row>
    <row r="115" customFormat="false" ht="15" hidden="false" customHeight="false" outlineLevel="0" collapsed="false">
      <c r="A115" s="6" t="n">
        <v>113</v>
      </c>
      <c r="B115" s="6" t="n">
        <v>140124</v>
      </c>
      <c r="C115" s="6" t="n">
        <v>1021722189</v>
      </c>
      <c r="D115" s="6" t="n">
        <v>0</v>
      </c>
      <c r="E115" s="7" t="str">
        <f aca="false">IF(D115=0,"",SQRT(((G115+L115)^2)-(((H115+M115)^2)+((I115+N115)^2)+((J115+O115)^2))))</f>
        <v/>
      </c>
      <c r="G115" s="6" t="n">
        <v>9.53774</v>
      </c>
      <c r="H115" s="6" t="n">
        <v>2.72329</v>
      </c>
      <c r="I115" s="6" t="n">
        <v>-1.38549</v>
      </c>
      <c r="J115" s="6" t="n">
        <v>-9.03446</v>
      </c>
      <c r="L115" s="6" t="n">
        <v>4.04731</v>
      </c>
      <c r="M115" s="6" t="n">
        <v>-1.01173</v>
      </c>
      <c r="N115" s="6" t="n">
        <v>1.26746</v>
      </c>
      <c r="O115" s="6" t="n">
        <v>-3.70668</v>
      </c>
    </row>
    <row r="116" customFormat="false" ht="15" hidden="false" customHeight="false" outlineLevel="0" collapsed="false">
      <c r="A116" s="6" t="n">
        <v>114</v>
      </c>
      <c r="B116" s="6" t="n">
        <v>140124</v>
      </c>
      <c r="C116" s="6" t="n">
        <v>1021770471</v>
      </c>
      <c r="D116" s="6" t="n">
        <v>0</v>
      </c>
      <c r="E116" s="7" t="str">
        <f aca="false">IF(D116=0,"",SQRT(((G116+L116)^2)-(((H116+M116)^2)+((I116+N116)^2)+((J116+O116)^2))))</f>
        <v/>
      </c>
      <c r="G116" s="6" t="n">
        <v>9.90273</v>
      </c>
      <c r="H116" s="6" t="n">
        <v>-2.07865</v>
      </c>
      <c r="I116" s="6" t="n">
        <v>-0.732772</v>
      </c>
      <c r="J116" s="6" t="n">
        <v>9.65376</v>
      </c>
      <c r="L116" s="6" t="n">
        <v>22.3102</v>
      </c>
      <c r="M116" s="6" t="n">
        <v>-2.52949</v>
      </c>
      <c r="N116" s="6" t="n">
        <v>-8.23831</v>
      </c>
      <c r="O116" s="6" t="n">
        <v>20.5783</v>
      </c>
    </row>
    <row r="117" customFormat="false" ht="15" hidden="false" customHeight="false" outlineLevel="0" collapsed="false">
      <c r="A117" s="6" t="n">
        <v>115</v>
      </c>
      <c r="B117" s="6" t="n">
        <v>140124</v>
      </c>
      <c r="C117" s="6" t="n">
        <v>1021824972</v>
      </c>
      <c r="D117" s="6" t="n">
        <v>0</v>
      </c>
      <c r="E117" s="7" t="str">
        <f aca="false">IF(D117=0,"",SQRT(((G117+L117)^2)-(((H117+M117)^2)+((I117+N117)^2)+((J117+O117)^2))))</f>
        <v/>
      </c>
      <c r="G117" s="6" t="n">
        <v>16.9257</v>
      </c>
      <c r="H117" s="6" t="n">
        <v>-1.90021</v>
      </c>
      <c r="I117" s="6" t="n">
        <v>3.10798</v>
      </c>
      <c r="J117" s="6" t="n">
        <v>16.5287</v>
      </c>
      <c r="L117" s="6" t="n">
        <v>3.27057</v>
      </c>
      <c r="M117" s="6" t="n">
        <v>-1.25598</v>
      </c>
      <c r="N117" s="6" t="n">
        <v>0.232297</v>
      </c>
      <c r="O117" s="6" t="n">
        <v>3.00899</v>
      </c>
    </row>
    <row r="118" customFormat="false" ht="15" hidden="false" customHeight="false" outlineLevel="0" collapsed="false">
      <c r="A118" s="6" t="n">
        <v>116</v>
      </c>
      <c r="B118" s="6" t="n">
        <v>140124</v>
      </c>
      <c r="C118" s="6" t="n">
        <v>1021893743</v>
      </c>
      <c r="D118" s="6" t="n">
        <v>0</v>
      </c>
      <c r="E118" s="7" t="str">
        <f aca="false">IF(D118=0,"",SQRT(((G118+L118)^2)-(((H118+M118)^2)+((I118+N118)^2)+((J118+O118)^2))))</f>
        <v/>
      </c>
      <c r="G118" s="6" t="n">
        <v>17.6048</v>
      </c>
      <c r="H118" s="6" t="n">
        <v>-2.5</v>
      </c>
      <c r="I118" s="6" t="n">
        <v>-5.18324</v>
      </c>
      <c r="J118" s="6" t="n">
        <v>16.6373</v>
      </c>
      <c r="L118" s="6" t="n">
        <v>3.70926</v>
      </c>
      <c r="M118" s="6" t="n">
        <v>0.501051</v>
      </c>
      <c r="N118" s="6" t="n">
        <v>-0.706561</v>
      </c>
      <c r="O118" s="6" t="n">
        <v>3.60516</v>
      </c>
    </row>
    <row r="119" customFormat="false" ht="15" hidden="false" customHeight="false" outlineLevel="0" collapsed="false">
      <c r="A119" s="6" t="n">
        <v>117</v>
      </c>
      <c r="B119" s="6" t="n">
        <v>140124</v>
      </c>
      <c r="C119" s="6" t="n">
        <v>1021910575</v>
      </c>
      <c r="D119" s="6" t="n">
        <v>0</v>
      </c>
      <c r="E119" s="7" t="str">
        <f aca="false">IF(D119=0,"",SQRT(((G119+L119)^2)-(((H119+M119)^2)+((I119+N119)^2)+((J119+O119)^2))))</f>
        <v/>
      </c>
      <c r="G119" s="6" t="n">
        <v>11.506</v>
      </c>
      <c r="H119" s="6" t="n">
        <v>0.744778</v>
      </c>
      <c r="I119" s="6" t="n">
        <v>2.59318</v>
      </c>
      <c r="J119" s="6" t="n">
        <v>11.1847</v>
      </c>
      <c r="L119" s="6" t="n">
        <v>6.36354</v>
      </c>
      <c r="M119" s="6" t="n">
        <v>-1.29889</v>
      </c>
      <c r="N119" s="6" t="n">
        <v>0.685712</v>
      </c>
      <c r="O119" s="6" t="n">
        <v>6.19081</v>
      </c>
    </row>
    <row r="120" customFormat="false" ht="15" hidden="false" customHeight="false" outlineLevel="0" collapsed="false">
      <c r="A120" s="6" t="n">
        <v>118</v>
      </c>
      <c r="B120" s="6" t="n">
        <v>140124</v>
      </c>
      <c r="C120" s="6" t="n">
        <v>1021932351</v>
      </c>
      <c r="D120" s="6" t="n">
        <v>0</v>
      </c>
      <c r="E120" s="7" t="str">
        <f aca="false">IF(D120=0,"",SQRT(((G120+L120)^2)-(((H120+M120)^2)+((I120+N120)^2)+((J120+O120)^2))))</f>
        <v/>
      </c>
      <c r="G120" s="6" t="n">
        <v>8.00679</v>
      </c>
      <c r="H120" s="6" t="n">
        <v>1.19877</v>
      </c>
      <c r="I120" s="6" t="n">
        <v>-1.22518</v>
      </c>
      <c r="J120" s="6" t="n">
        <v>-7.82045</v>
      </c>
      <c r="L120" s="6" t="n">
        <v>4.045</v>
      </c>
      <c r="M120" s="6" t="n">
        <v>-0.594969</v>
      </c>
      <c r="N120" s="6" t="n">
        <v>0.985648</v>
      </c>
      <c r="O120" s="6" t="n">
        <v>-3.87625</v>
      </c>
    </row>
    <row r="121" customFormat="false" ht="15" hidden="false" customHeight="false" outlineLevel="0" collapsed="false">
      <c r="A121" s="6" t="n">
        <v>119</v>
      </c>
      <c r="B121" s="6" t="n">
        <v>140124</v>
      </c>
      <c r="C121" s="6" t="n">
        <v>1021941232</v>
      </c>
      <c r="D121" s="6" t="n">
        <v>0</v>
      </c>
      <c r="E121" s="7" t="str">
        <f aca="false">IF(D121=0,"",SQRT(((G121+L121)^2)-(((H121+M121)^2)+((I121+N121)^2)+((J121+O121)^2))))</f>
        <v/>
      </c>
      <c r="G121" s="6" t="n">
        <v>11.8156</v>
      </c>
      <c r="H121" s="6" t="n">
        <v>0.00901231</v>
      </c>
      <c r="I121" s="6" t="n">
        <v>-2.01829</v>
      </c>
      <c r="J121" s="6" t="n">
        <v>11.6415</v>
      </c>
      <c r="L121" s="6" t="n">
        <v>9.05235</v>
      </c>
      <c r="M121" s="6" t="n">
        <v>0.221437</v>
      </c>
      <c r="N121" s="6" t="n">
        <v>1.55038</v>
      </c>
      <c r="O121" s="6" t="n">
        <v>8.91522</v>
      </c>
    </row>
    <row r="122" customFormat="false" ht="15" hidden="false" customHeight="false" outlineLevel="0" collapsed="false">
      <c r="A122" s="6" t="n">
        <v>120</v>
      </c>
      <c r="B122" s="6" t="n">
        <v>140124</v>
      </c>
      <c r="C122" s="6" t="n">
        <v>1021954492</v>
      </c>
      <c r="D122" s="6" t="n">
        <v>0</v>
      </c>
      <c r="E122" s="7" t="str">
        <f aca="false">IF(D122=0,"",SQRT(((G122+L122)^2)-(((H122+M122)^2)+((I122+N122)^2)+((J122+O122)^2))))</f>
        <v/>
      </c>
      <c r="G122" s="6" t="n">
        <v>9.53916</v>
      </c>
      <c r="H122" s="6" t="n">
        <v>1.01763</v>
      </c>
      <c r="I122" s="6" t="n">
        <v>-1.49474</v>
      </c>
      <c r="J122" s="6" t="n">
        <v>-9.3656</v>
      </c>
      <c r="L122" s="6" t="n">
        <v>3.5874</v>
      </c>
      <c r="M122" s="6" t="n">
        <v>0.498233</v>
      </c>
      <c r="N122" s="6" t="n">
        <v>1.10695</v>
      </c>
      <c r="O122" s="6" t="n">
        <v>-3.37413</v>
      </c>
    </row>
    <row r="123" customFormat="false" ht="15" hidden="false" customHeight="false" outlineLevel="0" collapsed="false">
      <c r="A123" s="6" t="n">
        <v>121</v>
      </c>
      <c r="B123" s="6" t="n">
        <v>140124</v>
      </c>
      <c r="C123" s="6" t="n">
        <v>1021963186</v>
      </c>
      <c r="D123" s="6" t="n">
        <v>0</v>
      </c>
      <c r="E123" s="7" t="str">
        <f aca="false">IF(D123=0,"",SQRT(((G123+L123)^2)-(((H123+M123)^2)+((I123+N123)^2)+((J123+O123)^2))))</f>
        <v/>
      </c>
      <c r="G123" s="6" t="n">
        <v>8.79856</v>
      </c>
      <c r="H123" s="6" t="n">
        <v>1.00956</v>
      </c>
      <c r="I123" s="6" t="n">
        <v>1.6134</v>
      </c>
      <c r="J123" s="6" t="n">
        <v>8.5896</v>
      </c>
      <c r="L123" s="6" t="n">
        <v>5.33398</v>
      </c>
      <c r="M123" s="6" t="n">
        <v>-1.25138</v>
      </c>
      <c r="N123" s="6" t="n">
        <v>1.97767</v>
      </c>
      <c r="O123" s="6" t="n">
        <v>4.79197</v>
      </c>
    </row>
    <row r="124" customFormat="false" ht="15" hidden="false" customHeight="false" outlineLevel="0" collapsed="false">
      <c r="A124" s="6" t="n">
        <v>122</v>
      </c>
      <c r="B124" s="6" t="n">
        <v>140124</v>
      </c>
      <c r="C124" s="6" t="n">
        <v>1022001234</v>
      </c>
      <c r="D124" s="6" t="n">
        <v>0</v>
      </c>
      <c r="E124" s="7" t="str">
        <f aca="false">IF(D124=0,"",SQRT(((G124+L124)^2)-(((H124+M124)^2)+((I124+N124)^2)+((J124+O124)^2))))</f>
        <v/>
      </c>
      <c r="G124" s="6" t="n">
        <v>16.4175</v>
      </c>
      <c r="H124" s="6" t="n">
        <v>-2.69131</v>
      </c>
      <c r="I124" s="6" t="n">
        <v>-2.9936</v>
      </c>
      <c r="J124" s="6" t="n">
        <v>-15.916</v>
      </c>
      <c r="L124" s="6" t="n">
        <v>3.37306</v>
      </c>
      <c r="M124" s="6" t="n">
        <v>0.532165</v>
      </c>
      <c r="N124" s="6" t="n">
        <v>-1.04478</v>
      </c>
      <c r="O124" s="6" t="n">
        <v>-3.16095</v>
      </c>
    </row>
    <row r="125" customFormat="false" ht="15" hidden="false" customHeight="false" outlineLevel="0" collapsed="false">
      <c r="A125" s="6" t="n">
        <v>123</v>
      </c>
      <c r="B125" s="6" t="n">
        <v>140124</v>
      </c>
      <c r="C125" s="6" t="n">
        <v>1022055626</v>
      </c>
      <c r="D125" s="6" t="n">
        <v>0</v>
      </c>
      <c r="E125" s="7" t="str">
        <f aca="false">IF(D125=0,"",SQRT(((G125+L125)^2)-(((H125+M125)^2)+((I125+N125)^2)+((J125+O125)^2))))</f>
        <v/>
      </c>
      <c r="G125" s="6" t="n">
        <v>7.76751</v>
      </c>
      <c r="H125" s="6" t="n">
        <v>0.650178</v>
      </c>
      <c r="I125" s="6" t="n">
        <v>-2.80161</v>
      </c>
      <c r="J125" s="6" t="n">
        <v>7.21466</v>
      </c>
      <c r="L125" s="6" t="n">
        <v>2.83304</v>
      </c>
      <c r="M125" s="6" t="n">
        <v>-1.15153</v>
      </c>
      <c r="N125" s="6" t="n">
        <v>-0.380352</v>
      </c>
      <c r="O125" s="6" t="n">
        <v>2.55818</v>
      </c>
    </row>
    <row r="126" customFormat="false" ht="15" hidden="false" customHeight="false" outlineLevel="0" collapsed="false">
      <c r="A126" s="6" t="n">
        <v>124</v>
      </c>
      <c r="B126" s="6" t="n">
        <v>140124</v>
      </c>
      <c r="C126" s="6" t="n">
        <v>1022103693</v>
      </c>
      <c r="D126" s="6" t="n">
        <v>0</v>
      </c>
      <c r="E126" s="7" t="str">
        <f aca="false">IF(D126=0,"",SQRT(((G126+L126)^2)-(((H126+M126)^2)+((I126+N126)^2)+((J126+O126)^2))))</f>
        <v/>
      </c>
      <c r="G126" s="6" t="n">
        <v>12.8626</v>
      </c>
      <c r="H126" s="6" t="n">
        <v>3.31174</v>
      </c>
      <c r="I126" s="6" t="n">
        <v>-1.54073</v>
      </c>
      <c r="J126" s="6" t="n">
        <v>-12.3327</v>
      </c>
      <c r="L126" s="6" t="n">
        <v>5.69005</v>
      </c>
      <c r="M126" s="6" t="n">
        <v>0.529855</v>
      </c>
      <c r="N126" s="6" t="n">
        <v>1.22214</v>
      </c>
      <c r="O126" s="6" t="n">
        <v>-5.53092</v>
      </c>
    </row>
    <row r="127" customFormat="false" ht="15" hidden="false" customHeight="false" outlineLevel="0" collapsed="false">
      <c r="A127" s="6" t="n">
        <v>125</v>
      </c>
      <c r="B127" s="6" t="n">
        <v>140124</v>
      </c>
      <c r="C127" s="6" t="n">
        <v>1022103855</v>
      </c>
      <c r="D127" s="6" t="n">
        <v>0</v>
      </c>
      <c r="E127" s="7" t="str">
        <f aca="false">IF(D127=0,"",SQRT(((G127+L127)^2)-(((H127+M127)^2)+((I127+N127)^2)+((J127+O127)^2))))</f>
        <v/>
      </c>
      <c r="G127" s="6" t="n">
        <v>9.98077</v>
      </c>
      <c r="H127" s="6" t="n">
        <v>1.3466</v>
      </c>
      <c r="I127" s="6" t="n">
        <v>-1.27124</v>
      </c>
      <c r="J127" s="6" t="n">
        <v>9.8069</v>
      </c>
      <c r="L127" s="6" t="n">
        <v>4.56631</v>
      </c>
      <c r="M127" s="6" t="n">
        <v>-0.910926</v>
      </c>
      <c r="N127" s="6" t="n">
        <v>0.652377</v>
      </c>
      <c r="O127" s="6" t="n">
        <v>4.42546</v>
      </c>
    </row>
    <row r="128" customFormat="false" ht="15" hidden="false" customHeight="false" outlineLevel="0" collapsed="false">
      <c r="A128" s="6" t="n">
        <v>126</v>
      </c>
      <c r="B128" s="6" t="n">
        <v>140124</v>
      </c>
      <c r="C128" s="6" t="n">
        <v>1022113742</v>
      </c>
      <c r="D128" s="6" t="n">
        <v>0</v>
      </c>
      <c r="E128" s="7" t="str">
        <f aca="false">IF(D128=0,"",SQRT(((G128+L128)^2)-(((H128+M128)^2)+((I128+N128)^2)+((J128+O128)^2))))</f>
        <v/>
      </c>
      <c r="G128" s="6" t="n">
        <v>12.5667</v>
      </c>
      <c r="H128" s="6" t="n">
        <v>1.30519</v>
      </c>
      <c r="I128" s="6" t="n">
        <v>3.46228</v>
      </c>
      <c r="J128" s="6" t="n">
        <v>12.0092</v>
      </c>
      <c r="L128" s="6" t="n">
        <v>4.66932</v>
      </c>
      <c r="M128" s="6" t="n">
        <v>1.66454</v>
      </c>
      <c r="N128" s="6" t="n">
        <v>0.361364</v>
      </c>
      <c r="O128" s="6" t="n">
        <v>4.34627</v>
      </c>
    </row>
    <row r="129" customFormat="false" ht="15" hidden="false" customHeight="false" outlineLevel="0" collapsed="false">
      <c r="A129" s="6" t="n">
        <v>127</v>
      </c>
      <c r="B129" s="6" t="n">
        <v>140124</v>
      </c>
      <c r="C129" s="6" t="n">
        <v>1022126568</v>
      </c>
      <c r="D129" s="6" t="n">
        <v>0</v>
      </c>
      <c r="E129" s="7" t="str">
        <f aca="false">IF(D129=0,"",SQRT(((G129+L129)^2)-(((H129+M129)^2)+((I129+N129)^2)+((J129+O129)^2))))</f>
        <v/>
      </c>
      <c r="G129" s="6" t="n">
        <v>8.03537</v>
      </c>
      <c r="H129" s="6" t="n">
        <v>-2.0451</v>
      </c>
      <c r="I129" s="6" t="n">
        <v>0.760787</v>
      </c>
      <c r="J129" s="6" t="n">
        <v>-7.73271</v>
      </c>
      <c r="L129" s="6" t="n">
        <v>3.66274</v>
      </c>
      <c r="M129" s="6" t="n">
        <v>-0.551188</v>
      </c>
      <c r="N129" s="6" t="n">
        <v>-1.13711</v>
      </c>
      <c r="O129" s="6" t="n">
        <v>-3.43623</v>
      </c>
    </row>
    <row r="130" customFormat="false" ht="15" hidden="false" customHeight="false" outlineLevel="0" collapsed="false">
      <c r="A130" s="6" t="n">
        <v>128</v>
      </c>
      <c r="B130" s="6" t="n">
        <v>140124</v>
      </c>
      <c r="C130" s="6" t="n">
        <v>1022128302</v>
      </c>
      <c r="D130" s="6" t="n">
        <v>0</v>
      </c>
      <c r="E130" s="7" t="str">
        <f aca="false">IF(D130=0,"",SQRT(((G130+L130)^2)-(((H130+M130)^2)+((I130+N130)^2)+((J130+O130)^2))))</f>
        <v/>
      </c>
      <c r="G130" s="6" t="n">
        <v>8.76083</v>
      </c>
      <c r="H130" s="6" t="n">
        <v>1.78952</v>
      </c>
      <c r="I130" s="6" t="n">
        <v>1.58271</v>
      </c>
      <c r="J130" s="6" t="n">
        <v>-8.42815</v>
      </c>
      <c r="L130" s="6" t="n">
        <v>9.18902</v>
      </c>
      <c r="M130" s="6" t="n">
        <v>0.204272</v>
      </c>
      <c r="N130" s="6" t="n">
        <v>-1.94502</v>
      </c>
      <c r="O130" s="6" t="n">
        <v>-8.97787</v>
      </c>
    </row>
    <row r="131" customFormat="false" ht="15" hidden="false" customHeight="false" outlineLevel="0" collapsed="false">
      <c r="A131" s="6" t="n">
        <v>129</v>
      </c>
      <c r="B131" s="6" t="n">
        <v>140124</v>
      </c>
      <c r="C131" s="6" t="n">
        <v>1022165574</v>
      </c>
      <c r="D131" s="6" t="n">
        <v>0</v>
      </c>
      <c r="E131" s="7" t="str">
        <f aca="false">IF(D131=0,"",SQRT(((G131+L131)^2)-(((H131+M131)^2)+((I131+N131)^2)+((J131+O131)^2))))</f>
        <v/>
      </c>
      <c r="G131" s="6" t="n">
        <v>10.5556</v>
      </c>
      <c r="H131" s="6" t="n">
        <v>1.29623</v>
      </c>
      <c r="I131" s="6" t="n">
        <v>1.88791</v>
      </c>
      <c r="J131" s="6" t="n">
        <v>10.3036</v>
      </c>
      <c r="L131" s="6" t="n">
        <v>5.18335</v>
      </c>
      <c r="M131" s="6" t="n">
        <v>-1.26371</v>
      </c>
      <c r="N131" s="6" t="n">
        <v>-0.353679</v>
      </c>
      <c r="O131" s="6" t="n">
        <v>5.01337</v>
      </c>
    </row>
    <row r="132" customFormat="false" ht="15" hidden="false" customHeight="false" outlineLevel="0" collapsed="false">
      <c r="A132" s="6" t="n">
        <v>130</v>
      </c>
      <c r="B132" s="6" t="n">
        <v>140124</v>
      </c>
      <c r="C132" s="6" t="n">
        <v>1022170166</v>
      </c>
      <c r="D132" s="6" t="n">
        <v>0</v>
      </c>
      <c r="E132" s="7" t="str">
        <f aca="false">IF(D132=0,"",SQRT(((G132+L132)^2)-(((H132+M132)^2)+((I132+N132)^2)+((J132+O132)^2))))</f>
        <v/>
      </c>
      <c r="G132" s="6" t="n">
        <v>10.1511</v>
      </c>
      <c r="H132" s="6" t="n">
        <v>0.00185625</v>
      </c>
      <c r="I132" s="6" t="n">
        <v>2.372</v>
      </c>
      <c r="J132" s="6" t="n">
        <v>-9.86956</v>
      </c>
      <c r="L132" s="6" t="n">
        <v>4.59085</v>
      </c>
      <c r="M132" s="6" t="n">
        <v>0.640806</v>
      </c>
      <c r="N132" s="6" t="n">
        <v>-1.04554</v>
      </c>
      <c r="O132" s="6" t="n">
        <v>-4.42278</v>
      </c>
    </row>
    <row r="133" customFormat="false" ht="15" hidden="false" customHeight="false" outlineLevel="0" collapsed="false">
      <c r="A133" s="6" t="n">
        <v>131</v>
      </c>
      <c r="B133" s="6" t="n">
        <v>140124</v>
      </c>
      <c r="C133" s="6" t="n">
        <v>1022188512</v>
      </c>
      <c r="D133" s="6" t="n">
        <v>0</v>
      </c>
      <c r="E133" s="7" t="str">
        <f aca="false">IF(D133=0,"",SQRT(((G133+L133)^2)-(((H133+M133)^2)+((I133+N133)^2)+((J133+O133)^2))))</f>
        <v/>
      </c>
      <c r="G133" s="6" t="n">
        <v>10.0855</v>
      </c>
      <c r="H133" s="6" t="n">
        <v>-1.73523</v>
      </c>
      <c r="I133" s="6" t="n">
        <v>3.47668</v>
      </c>
      <c r="J133" s="6" t="n">
        <v>-9.30633</v>
      </c>
      <c r="L133" s="6" t="n">
        <v>5.51999</v>
      </c>
      <c r="M133" s="6" t="n">
        <v>-1.26991</v>
      </c>
      <c r="N133" s="6" t="n">
        <v>-0.287379</v>
      </c>
      <c r="O133" s="6" t="n">
        <v>-5.3632</v>
      </c>
    </row>
    <row r="134" customFormat="false" ht="15" hidden="false" customHeight="false" outlineLevel="0" collapsed="false">
      <c r="A134" s="6" t="n">
        <v>132</v>
      </c>
      <c r="B134" s="6" t="n">
        <v>140124</v>
      </c>
      <c r="C134" s="6" t="n">
        <v>1022205769</v>
      </c>
      <c r="D134" s="6" t="n">
        <v>0</v>
      </c>
      <c r="E134" s="7" t="str">
        <f aca="false">IF(D134=0,"",SQRT(((G134+L134)^2)-(((H134+M134)^2)+((I134+N134)^2)+((J134+O134)^2))))</f>
        <v/>
      </c>
      <c r="G134" s="6" t="n">
        <v>4.62498</v>
      </c>
      <c r="H134" s="6" t="n">
        <v>-0.492564</v>
      </c>
      <c r="I134" s="6" t="n">
        <v>0.918828</v>
      </c>
      <c r="J134" s="6" t="n">
        <v>4.50471</v>
      </c>
      <c r="L134" s="6" t="n">
        <v>5.49272</v>
      </c>
      <c r="M134" s="6" t="n">
        <v>0.695827</v>
      </c>
      <c r="N134" s="6" t="n">
        <v>-0.864361</v>
      </c>
      <c r="O134" s="6" t="n">
        <v>5.37844</v>
      </c>
    </row>
    <row r="135" customFormat="false" ht="15" hidden="false" customHeight="false" outlineLevel="0" collapsed="false">
      <c r="A135" s="6" t="n">
        <v>133</v>
      </c>
      <c r="B135" s="6" t="n">
        <v>140124</v>
      </c>
      <c r="C135" s="6" t="n">
        <v>1022208805</v>
      </c>
      <c r="D135" s="6" t="n">
        <v>0</v>
      </c>
      <c r="E135" s="7" t="str">
        <f aca="false">IF(D135=0,"",SQRT(((G135+L135)^2)-(((H135+M135)^2)+((I135+N135)^2)+((J135+O135)^2))))</f>
        <v/>
      </c>
      <c r="G135" s="6" t="n">
        <v>6.64743</v>
      </c>
      <c r="H135" s="6" t="n">
        <v>-0.837477</v>
      </c>
      <c r="I135" s="6" t="n">
        <v>-1.39236</v>
      </c>
      <c r="J135" s="6" t="n">
        <v>6.44493</v>
      </c>
      <c r="L135" s="6" t="n">
        <v>4.52096</v>
      </c>
      <c r="M135" s="6" t="n">
        <v>-0.380773</v>
      </c>
      <c r="N135" s="6" t="n">
        <v>0.929411</v>
      </c>
      <c r="O135" s="6" t="n">
        <v>4.40671</v>
      </c>
    </row>
    <row r="136" customFormat="false" ht="15" hidden="false" customHeight="false" outlineLevel="0" collapsed="false">
      <c r="A136" s="6" t="n">
        <v>134</v>
      </c>
      <c r="B136" s="6" t="n">
        <v>140124</v>
      </c>
      <c r="C136" s="6" t="n">
        <v>1022234534</v>
      </c>
      <c r="D136" s="6" t="n">
        <v>0</v>
      </c>
      <c r="E136" s="7" t="str">
        <f aca="false">IF(D136=0,"",SQRT(((G136+L136)^2)-(((H136+M136)^2)+((I136+N136)^2)+((J136+O136)^2))))</f>
        <v/>
      </c>
      <c r="G136" s="6" t="n">
        <v>11.1504</v>
      </c>
      <c r="H136" s="6" t="n">
        <v>1.81965</v>
      </c>
      <c r="I136" s="6" t="n">
        <v>3.80504</v>
      </c>
      <c r="J136" s="6" t="n">
        <v>-10.3214</v>
      </c>
      <c r="L136" s="6" t="n">
        <v>3.16545</v>
      </c>
      <c r="M136" s="6" t="n">
        <v>0.940158</v>
      </c>
      <c r="N136" s="6" t="n">
        <v>-0.14196</v>
      </c>
      <c r="O136" s="6" t="n">
        <v>-3.01743</v>
      </c>
    </row>
    <row r="137" customFormat="false" ht="15" hidden="false" customHeight="false" outlineLevel="0" collapsed="false">
      <c r="A137" s="6" t="n">
        <v>135</v>
      </c>
      <c r="B137" s="6" t="n">
        <v>140124</v>
      </c>
      <c r="C137" s="6" t="n">
        <v>1022244336</v>
      </c>
      <c r="D137" s="6" t="n">
        <v>0</v>
      </c>
      <c r="E137" s="7" t="str">
        <f aca="false">IF(D137=0,"",SQRT(((G137+L137)^2)-(((H137+M137)^2)+((I137+N137)^2)+((J137+O137)^2))))</f>
        <v/>
      </c>
      <c r="G137" s="6" t="n">
        <v>10.2761</v>
      </c>
      <c r="H137" s="6" t="n">
        <v>2.09812</v>
      </c>
      <c r="I137" s="6" t="n">
        <v>-0.514648</v>
      </c>
      <c r="J137" s="6" t="n">
        <v>10.0459</v>
      </c>
      <c r="L137" s="6" t="n">
        <v>5.52543</v>
      </c>
      <c r="M137" s="6" t="n">
        <v>-1.42765</v>
      </c>
      <c r="N137" s="6" t="n">
        <v>-0.313263</v>
      </c>
      <c r="O137" s="6" t="n">
        <v>5.32756</v>
      </c>
    </row>
    <row r="138" customFormat="false" ht="15" hidden="false" customHeight="false" outlineLevel="0" collapsed="false">
      <c r="A138" s="6" t="n">
        <v>136</v>
      </c>
      <c r="B138" s="6" t="n">
        <v>140124</v>
      </c>
      <c r="C138" s="6" t="n">
        <v>1022268243</v>
      </c>
      <c r="D138" s="6" t="n">
        <v>0</v>
      </c>
      <c r="E138" s="7" t="str">
        <f aca="false">IF(D138=0,"",SQRT(((G138+L138)^2)-(((H138+M138)^2)+((I138+N138)^2)+((J138+O138)^2))))</f>
        <v/>
      </c>
      <c r="G138" s="6" t="n">
        <v>8.16986</v>
      </c>
      <c r="H138" s="6" t="n">
        <v>1.94691</v>
      </c>
      <c r="I138" s="6" t="n">
        <v>-3.18434</v>
      </c>
      <c r="J138" s="6" t="n">
        <v>-7.2667</v>
      </c>
      <c r="L138" s="6" t="n">
        <v>4.29759</v>
      </c>
      <c r="M138" s="6" t="n">
        <v>-0.84864</v>
      </c>
      <c r="N138" s="6" t="n">
        <v>-0.933199</v>
      </c>
      <c r="O138" s="6" t="n">
        <v>-4.10695</v>
      </c>
    </row>
    <row r="139" customFormat="false" ht="15" hidden="false" customHeight="false" outlineLevel="0" collapsed="false">
      <c r="A139" s="6" t="n">
        <v>137</v>
      </c>
      <c r="B139" s="6" t="n">
        <v>140124</v>
      </c>
      <c r="C139" s="6" t="n">
        <v>1022274967</v>
      </c>
      <c r="D139" s="6" t="n">
        <v>0</v>
      </c>
      <c r="E139" s="7" t="str">
        <f aca="false">IF(D139=0,"",SQRT(((G139+L139)^2)-(((H139+M139)^2)+((I139+N139)^2)+((J139+O139)^2))))</f>
        <v/>
      </c>
      <c r="G139" s="6" t="n">
        <v>9.78926</v>
      </c>
      <c r="H139" s="6" t="n">
        <v>-1.39161</v>
      </c>
      <c r="I139" s="6" t="n">
        <v>-1.73812</v>
      </c>
      <c r="J139" s="6" t="n">
        <v>-9.53209</v>
      </c>
      <c r="L139" s="6" t="n">
        <v>5.69153</v>
      </c>
      <c r="M139" s="6" t="n">
        <v>-0.468329</v>
      </c>
      <c r="N139" s="6" t="n">
        <v>1.35676</v>
      </c>
      <c r="O139" s="6" t="n">
        <v>-5.50656</v>
      </c>
    </row>
    <row r="140" customFormat="false" ht="15" hidden="false" customHeight="false" outlineLevel="0" collapsed="false">
      <c r="A140" s="6" t="n">
        <v>138</v>
      </c>
      <c r="B140" s="6" t="n">
        <v>140124</v>
      </c>
      <c r="C140" s="6" t="n">
        <v>1022365668</v>
      </c>
      <c r="D140" s="6" t="n">
        <v>0</v>
      </c>
      <c r="E140" s="7" t="str">
        <f aca="false">IF(D140=0,"",SQRT(((G140+L140)^2)-(((H140+M140)^2)+((I140+N140)^2)+((J140+O140)^2))))</f>
        <v/>
      </c>
      <c r="G140" s="6" t="n">
        <v>13.3312</v>
      </c>
      <c r="H140" s="6" t="n">
        <v>1.65796</v>
      </c>
      <c r="I140" s="6" t="n">
        <v>2.93436</v>
      </c>
      <c r="J140" s="6" t="n">
        <v>12.8977</v>
      </c>
      <c r="L140" s="6" t="n">
        <v>5.40967</v>
      </c>
      <c r="M140" s="6" t="n">
        <v>1.44757</v>
      </c>
      <c r="N140" s="6" t="n">
        <v>-0.164769</v>
      </c>
      <c r="O140" s="6" t="n">
        <v>5.20872</v>
      </c>
    </row>
    <row r="141" customFormat="false" ht="15" hidden="false" customHeight="false" outlineLevel="0" collapsed="false">
      <c r="A141" s="6" t="n">
        <v>139</v>
      </c>
      <c r="B141" s="6" t="n">
        <v>140124</v>
      </c>
      <c r="C141" s="6" t="n">
        <v>1022375118</v>
      </c>
      <c r="D141" s="6" t="n">
        <v>0</v>
      </c>
      <c r="E141" s="7" t="str">
        <f aca="false">IF(D141=0,"",SQRT(((G141+L141)^2)-(((H141+M141)^2)+((I141+N141)^2)+((J141+O141)^2))))</f>
        <v/>
      </c>
      <c r="G141" s="6" t="n">
        <v>11.6248</v>
      </c>
      <c r="H141" s="6" t="n">
        <v>-0.391584</v>
      </c>
      <c r="I141" s="6" t="n">
        <v>3.09938</v>
      </c>
      <c r="J141" s="6" t="n">
        <v>11.1967</v>
      </c>
      <c r="L141" s="6" t="n">
        <v>3.79162</v>
      </c>
      <c r="M141" s="6" t="n">
        <v>-0.96258</v>
      </c>
      <c r="N141" s="6" t="n">
        <v>0.0536143</v>
      </c>
      <c r="O141" s="6" t="n">
        <v>3.66549</v>
      </c>
    </row>
    <row r="142" customFormat="false" ht="15" hidden="false" customHeight="false" outlineLevel="0" collapsed="false">
      <c r="A142" s="6" t="n">
        <v>140</v>
      </c>
      <c r="B142" s="6" t="n">
        <v>140124</v>
      </c>
      <c r="C142" s="6" t="n">
        <v>1022446807</v>
      </c>
      <c r="D142" s="6" t="n">
        <v>0</v>
      </c>
      <c r="E142" s="7" t="str">
        <f aca="false">IF(D142=0,"",SQRT(((G142+L142)^2)-(((H142+M142)^2)+((I142+N142)^2)+((J142+O142)^2))))</f>
        <v/>
      </c>
      <c r="G142" s="6" t="n">
        <v>8.14535</v>
      </c>
      <c r="H142" s="6" t="n">
        <v>1.46849</v>
      </c>
      <c r="I142" s="6" t="n">
        <v>2.49853</v>
      </c>
      <c r="J142" s="6" t="n">
        <v>-7.6116</v>
      </c>
      <c r="L142" s="6" t="n">
        <v>4.58778</v>
      </c>
      <c r="M142" s="6" t="n">
        <v>0.741462</v>
      </c>
      <c r="N142" s="6" t="n">
        <v>-0.482931</v>
      </c>
      <c r="O142" s="6" t="n">
        <v>-4.5004</v>
      </c>
    </row>
    <row r="143" customFormat="false" ht="15" hidden="false" customHeight="false" outlineLevel="0" collapsed="false">
      <c r="A143" s="6" t="n">
        <v>141</v>
      </c>
      <c r="B143" s="6" t="n">
        <v>140124</v>
      </c>
      <c r="C143" s="6" t="n">
        <v>1022454798</v>
      </c>
      <c r="D143" s="6" t="n">
        <v>0</v>
      </c>
      <c r="E143" s="7" t="str">
        <f aca="false">IF(D143=0,"",SQRT(((G143+L143)^2)-(((H143+M143)^2)+((I143+N143)^2)+((J143+O143)^2))))</f>
        <v/>
      </c>
      <c r="G143" s="6" t="n">
        <v>6.24848</v>
      </c>
      <c r="H143" s="6" t="n">
        <v>-1.12904</v>
      </c>
      <c r="I143" s="6" t="n">
        <v>1.42001</v>
      </c>
      <c r="J143" s="6" t="n">
        <v>-5.9784</v>
      </c>
      <c r="L143" s="6" t="n">
        <v>7.25115</v>
      </c>
      <c r="M143" s="6" t="n">
        <v>2.63714</v>
      </c>
      <c r="N143" s="6" t="n">
        <v>-0.1994</v>
      </c>
      <c r="O143" s="6" t="n">
        <v>-6.75083</v>
      </c>
    </row>
    <row r="144" customFormat="false" ht="15" hidden="false" customHeight="false" outlineLevel="0" collapsed="false">
      <c r="A144" s="6" t="n">
        <v>142</v>
      </c>
      <c r="B144" s="6" t="n">
        <v>140124</v>
      </c>
      <c r="C144" s="6" t="n">
        <v>1022506921</v>
      </c>
      <c r="D144" s="6" t="n">
        <v>0</v>
      </c>
      <c r="E144" s="7" t="str">
        <f aca="false">IF(D144=0,"",SQRT(((G144+L144)^2)-(((H144+M144)^2)+((I144+N144)^2)+((J144+O144)^2))))</f>
        <v/>
      </c>
      <c r="G144" s="6" t="n">
        <v>6.69484</v>
      </c>
      <c r="H144" s="6" t="n">
        <v>-1.58566</v>
      </c>
      <c r="I144" s="6" t="n">
        <v>-0.287508</v>
      </c>
      <c r="J144" s="6" t="n">
        <v>-6.49713</v>
      </c>
      <c r="L144" s="6" t="n">
        <v>11.236</v>
      </c>
      <c r="M144" s="6" t="n">
        <v>-0.886994</v>
      </c>
      <c r="N144" s="6" t="n">
        <v>-2.51591</v>
      </c>
      <c r="O144" s="6" t="n">
        <v>-10.9142</v>
      </c>
    </row>
    <row r="145" customFormat="false" ht="15" hidden="false" customHeight="false" outlineLevel="0" collapsed="false">
      <c r="A145" s="6" t="n">
        <v>143</v>
      </c>
      <c r="B145" s="6" t="n">
        <v>140124</v>
      </c>
      <c r="C145" s="6" t="n">
        <v>1022539438</v>
      </c>
      <c r="D145" s="6" t="n">
        <v>0</v>
      </c>
      <c r="E145" s="7" t="str">
        <f aca="false">IF(D145=0,"",SQRT(((G145+L145)^2)-(((H145+M145)^2)+((I145+N145)^2)+((J145+O145)^2))))</f>
        <v/>
      </c>
      <c r="G145" s="6" t="n">
        <v>6.72338</v>
      </c>
      <c r="H145" s="6" t="n">
        <v>-2.38574</v>
      </c>
      <c r="I145" s="6" t="n">
        <v>-1.22977</v>
      </c>
      <c r="J145" s="6" t="n">
        <v>6.16349</v>
      </c>
      <c r="L145" s="6" t="n">
        <v>4.82185</v>
      </c>
      <c r="M145" s="6" t="n">
        <v>1.09597</v>
      </c>
      <c r="N145" s="6" t="n">
        <v>1.04794</v>
      </c>
      <c r="O145" s="6" t="n">
        <v>4.57599</v>
      </c>
    </row>
    <row r="146" customFormat="false" ht="15" hidden="false" customHeight="false" outlineLevel="0" collapsed="false">
      <c r="A146" s="6" t="n">
        <v>144</v>
      </c>
      <c r="B146" s="6" t="n">
        <v>140124</v>
      </c>
      <c r="C146" s="6" t="n">
        <v>1022542773</v>
      </c>
      <c r="D146" s="6" t="n">
        <v>0</v>
      </c>
      <c r="E146" s="7" t="str">
        <f aca="false">IF(D146=0,"",SQRT(((G146+L146)^2)-(((H146+M146)^2)+((I146+N146)^2)+((J146+O146)^2))))</f>
        <v/>
      </c>
      <c r="G146" s="6" t="n">
        <v>14.251</v>
      </c>
      <c r="H146" s="6" t="n">
        <v>-1.31035</v>
      </c>
      <c r="I146" s="6" t="n">
        <v>-2.90169</v>
      </c>
      <c r="J146" s="6" t="n">
        <v>-13.8904</v>
      </c>
      <c r="L146" s="6" t="n">
        <v>4.50249</v>
      </c>
      <c r="M146" s="6" t="n">
        <v>-2.32339</v>
      </c>
      <c r="N146" s="6" t="n">
        <v>0.811932</v>
      </c>
      <c r="O146" s="6" t="n">
        <v>-3.7688</v>
      </c>
    </row>
    <row r="147" customFormat="false" ht="15" hidden="false" customHeight="false" outlineLevel="0" collapsed="false">
      <c r="A147" s="6" t="n">
        <v>145</v>
      </c>
      <c r="B147" s="6" t="n">
        <v>140124</v>
      </c>
      <c r="C147" s="6" t="n">
        <v>1022579382</v>
      </c>
      <c r="D147" s="6" t="n">
        <v>0</v>
      </c>
      <c r="E147" s="7" t="str">
        <f aca="false">IF(D147=0,"",SQRT(((G147+L147)^2)-(((H147+M147)^2)+((I147+N147)^2)+((J147+O147)^2))))</f>
        <v/>
      </c>
      <c r="G147" s="6" t="n">
        <v>8.34289</v>
      </c>
      <c r="H147" s="6" t="n">
        <v>-2.06845</v>
      </c>
      <c r="I147" s="6" t="n">
        <v>0.0516978</v>
      </c>
      <c r="J147" s="6" t="n">
        <v>-8.08156</v>
      </c>
      <c r="L147" s="6" t="n">
        <v>2.93781</v>
      </c>
      <c r="M147" s="6" t="n">
        <v>0.125512</v>
      </c>
      <c r="N147" s="6" t="n">
        <v>1.24448</v>
      </c>
      <c r="O147" s="6" t="n">
        <v>-2.65615</v>
      </c>
    </row>
    <row r="148" customFormat="false" ht="15" hidden="false" customHeight="false" outlineLevel="0" collapsed="false">
      <c r="A148" s="6" t="n">
        <v>146</v>
      </c>
      <c r="B148" s="6" t="n">
        <v>140124</v>
      </c>
      <c r="C148" s="6" t="n">
        <v>1022585847</v>
      </c>
      <c r="D148" s="6" t="n">
        <v>0</v>
      </c>
      <c r="E148" s="7" t="str">
        <f aca="false">IF(D148=0,"",SQRT(((G148+L148)^2)-(((H148+M148)^2)+((I148+N148)^2)+((J148+O148)^2))))</f>
        <v/>
      </c>
      <c r="G148" s="6" t="n">
        <v>10.6055</v>
      </c>
      <c r="H148" s="6" t="n">
        <v>0.140602</v>
      </c>
      <c r="I148" s="6" t="n">
        <v>-2.9545</v>
      </c>
      <c r="J148" s="6" t="n">
        <v>10.1841</v>
      </c>
      <c r="L148" s="6" t="n">
        <v>5.01167</v>
      </c>
      <c r="M148" s="6" t="n">
        <v>0.135567</v>
      </c>
      <c r="N148" s="6" t="n">
        <v>1.62292</v>
      </c>
      <c r="O148" s="6" t="n">
        <v>4.73851</v>
      </c>
    </row>
    <row r="149" customFormat="false" ht="15" hidden="false" customHeight="false" outlineLevel="0" collapsed="false">
      <c r="A149" s="6" t="n">
        <v>147</v>
      </c>
      <c r="B149" s="6" t="n">
        <v>140124</v>
      </c>
      <c r="C149" s="6" t="n">
        <v>1022597898</v>
      </c>
      <c r="D149" s="6" t="n">
        <v>0</v>
      </c>
      <c r="E149" s="7" t="str">
        <f aca="false">IF(D149=0,"",SQRT(((G149+L149)^2)-(((H149+M149)^2)+((I149+N149)^2)+((J149+O149)^2))))</f>
        <v/>
      </c>
      <c r="G149" s="6" t="n">
        <v>7.28679</v>
      </c>
      <c r="H149" s="6" t="n">
        <v>-2.4602</v>
      </c>
      <c r="I149" s="6" t="n">
        <v>3.97678</v>
      </c>
      <c r="J149" s="6" t="n">
        <v>-5.58738</v>
      </c>
      <c r="L149" s="6" t="n">
        <v>9.6962</v>
      </c>
      <c r="M149" s="6" t="n">
        <v>-1.14536</v>
      </c>
      <c r="N149" s="6" t="n">
        <v>1.27661</v>
      </c>
      <c r="O149" s="6" t="n">
        <v>-9.54273</v>
      </c>
    </row>
    <row r="150" customFormat="false" ht="15" hidden="false" customHeight="false" outlineLevel="0" collapsed="false">
      <c r="A150" s="6" t="n">
        <v>148</v>
      </c>
      <c r="B150" s="6" t="n">
        <v>140124</v>
      </c>
      <c r="C150" s="6" t="n">
        <v>1022660760</v>
      </c>
      <c r="D150" s="6" t="n">
        <v>0</v>
      </c>
      <c r="E150" s="7" t="str">
        <f aca="false">IF(D150=0,"",SQRT(((G150+L150)^2)-(((H150+M150)^2)+((I150+N150)^2)+((J150+O150)^2))))</f>
        <v/>
      </c>
      <c r="G150" s="6" t="n">
        <v>8.51118</v>
      </c>
      <c r="H150" s="6" t="n">
        <v>-1.40361</v>
      </c>
      <c r="I150" s="6" t="n">
        <v>-1.28648</v>
      </c>
      <c r="J150" s="6" t="n">
        <v>-8.29481</v>
      </c>
      <c r="L150" s="6" t="n">
        <v>3.72456</v>
      </c>
      <c r="M150" s="6" t="n">
        <v>1.00117</v>
      </c>
      <c r="N150" s="6" t="n">
        <v>-1.68211</v>
      </c>
      <c r="O150" s="6" t="n">
        <v>-3.16691</v>
      </c>
    </row>
    <row r="151" customFormat="false" ht="15" hidden="false" customHeight="false" outlineLevel="0" collapsed="false">
      <c r="A151" s="6" t="n">
        <v>149</v>
      </c>
      <c r="B151" s="6" t="n">
        <v>140124</v>
      </c>
      <c r="C151" s="6" t="n">
        <v>1022706704</v>
      </c>
      <c r="D151" s="6" t="n">
        <v>0</v>
      </c>
      <c r="E151" s="7" t="str">
        <f aca="false">IF(D151=0,"",SQRT(((G151+L151)^2)-(((H151+M151)^2)+((I151+N151)^2)+((J151+O151)^2))))</f>
        <v/>
      </c>
      <c r="G151" s="6" t="n">
        <v>8.80192</v>
      </c>
      <c r="H151" s="6" t="n">
        <v>1.05796</v>
      </c>
      <c r="I151" s="6" t="n">
        <v>-2.14211</v>
      </c>
      <c r="J151" s="6" t="n">
        <v>-8.47081</v>
      </c>
      <c r="L151" s="6" t="n">
        <v>4.23728</v>
      </c>
      <c r="M151" s="6" t="n">
        <v>-0.732764</v>
      </c>
      <c r="N151" s="6" t="n">
        <v>0.39748</v>
      </c>
      <c r="O151" s="6" t="n">
        <v>-4.15313</v>
      </c>
    </row>
    <row r="152" customFormat="false" ht="15" hidden="false" customHeight="false" outlineLevel="0" collapsed="false">
      <c r="A152" s="6" t="n">
        <v>150</v>
      </c>
      <c r="B152" s="6" t="n">
        <v>140124</v>
      </c>
      <c r="C152" s="6" t="n">
        <v>1022794877</v>
      </c>
      <c r="D152" s="6" t="n">
        <v>0</v>
      </c>
      <c r="E152" s="7" t="str">
        <f aca="false">IF(D152=0,"",SQRT(((G152+L152)^2)-(((H152+M152)^2)+((I152+N152)^2)+((J152+O152)^2))))</f>
        <v/>
      </c>
      <c r="G152" s="6" t="n">
        <v>12.078</v>
      </c>
      <c r="H152" s="6" t="n">
        <v>0.596303</v>
      </c>
      <c r="I152" s="6" t="n">
        <v>3.13338</v>
      </c>
      <c r="J152" s="6" t="n">
        <v>-11.6487</v>
      </c>
      <c r="L152" s="6" t="n">
        <v>7.08636</v>
      </c>
      <c r="M152" s="6" t="n">
        <v>-0.714163</v>
      </c>
      <c r="N152" s="6" t="n">
        <v>3.6599</v>
      </c>
      <c r="O152" s="6" t="n">
        <v>-6.02498</v>
      </c>
    </row>
    <row r="153" customFormat="false" ht="15" hidden="false" customHeight="false" outlineLevel="0" collapsed="false">
      <c r="A153" s="6" t="n">
        <v>151</v>
      </c>
      <c r="B153" s="6" t="n">
        <v>140124</v>
      </c>
      <c r="C153" s="6" t="n">
        <v>1022818153</v>
      </c>
      <c r="D153" s="6" t="n">
        <v>0</v>
      </c>
      <c r="E153" s="7" t="str">
        <f aca="false">IF(D153=0,"",SQRT(((G153+L153)^2)-(((H153+M153)^2)+((I153+N153)^2)+((J153+O153)^2))))</f>
        <v/>
      </c>
      <c r="G153" s="6" t="n">
        <v>5.06047</v>
      </c>
      <c r="H153" s="6" t="n">
        <v>0.265849</v>
      </c>
      <c r="I153" s="6" t="n">
        <v>-3.65152</v>
      </c>
      <c r="J153" s="6" t="n">
        <v>3.49184</v>
      </c>
      <c r="L153" s="6" t="n">
        <v>4.2147</v>
      </c>
      <c r="M153" s="6" t="n">
        <v>-0.336621</v>
      </c>
      <c r="N153" s="6" t="n">
        <v>-0.959245</v>
      </c>
      <c r="O153" s="6" t="n">
        <v>4.08889</v>
      </c>
    </row>
    <row r="154" customFormat="false" ht="15" hidden="false" customHeight="false" outlineLevel="0" collapsed="false">
      <c r="A154" s="6" t="n">
        <v>152</v>
      </c>
      <c r="B154" s="6" t="n">
        <v>140124</v>
      </c>
      <c r="C154" s="6" t="n">
        <v>1022990656</v>
      </c>
      <c r="D154" s="6" t="n">
        <v>0</v>
      </c>
      <c r="E154" s="7" t="str">
        <f aca="false">IF(D154=0,"",SQRT(((G154+L154)^2)-(((H154+M154)^2)+((I154+N154)^2)+((J154+O154)^2))))</f>
        <v/>
      </c>
      <c r="G154" s="6" t="n">
        <v>13.3789</v>
      </c>
      <c r="H154" s="6" t="n">
        <v>2.19675</v>
      </c>
      <c r="I154" s="6" t="n">
        <v>-3.12043</v>
      </c>
      <c r="J154" s="6" t="n">
        <v>-12.8227</v>
      </c>
      <c r="L154" s="6" t="n">
        <v>6.07685</v>
      </c>
      <c r="M154" s="6" t="n">
        <v>-1.15641</v>
      </c>
      <c r="N154" s="6" t="n">
        <v>0.970782</v>
      </c>
      <c r="O154" s="6" t="n">
        <v>-5.88534</v>
      </c>
    </row>
    <row r="155" customFormat="false" ht="15" hidden="false" customHeight="false" outlineLevel="0" collapsed="false">
      <c r="A155" s="6" t="n">
        <v>153</v>
      </c>
      <c r="B155" s="6" t="n">
        <v>140124</v>
      </c>
      <c r="C155" s="6" t="n">
        <v>1022993020</v>
      </c>
      <c r="D155" s="6" t="n">
        <v>0</v>
      </c>
      <c r="E155" s="7" t="str">
        <f aca="false">IF(D155=0,"",SQRT(((G155+L155)^2)-(((H155+M155)^2)+((I155+N155)^2)+((J155+O155)^2))))</f>
        <v/>
      </c>
      <c r="G155" s="6" t="n">
        <v>7.12832</v>
      </c>
      <c r="H155" s="6" t="n">
        <v>-0.392783</v>
      </c>
      <c r="I155" s="6" t="n">
        <v>-4.21815</v>
      </c>
      <c r="J155" s="6" t="n">
        <v>-5.73189</v>
      </c>
      <c r="L155" s="6" t="n">
        <v>5.95201</v>
      </c>
      <c r="M155" s="6" t="n">
        <v>-1.42064</v>
      </c>
      <c r="N155" s="6" t="n">
        <v>-1.73575</v>
      </c>
      <c r="O155" s="6" t="n">
        <v>-5.51219</v>
      </c>
    </row>
    <row r="156" customFormat="false" ht="15" hidden="false" customHeight="false" outlineLevel="0" collapsed="false">
      <c r="A156" s="6" t="n">
        <v>154</v>
      </c>
      <c r="B156" s="6" t="n">
        <v>140124</v>
      </c>
      <c r="C156" s="6" t="n">
        <v>1023048195</v>
      </c>
      <c r="D156" s="6" t="n">
        <v>0</v>
      </c>
      <c r="E156" s="7" t="str">
        <f aca="false">IF(D156=0,"",SQRT(((G156+L156)^2)-(((H156+M156)^2)+((I156+N156)^2)+((J156+O156)^2))))</f>
        <v/>
      </c>
      <c r="G156" s="6" t="n">
        <v>10.7293</v>
      </c>
      <c r="H156" s="6" t="n">
        <v>-1.77572</v>
      </c>
      <c r="I156" s="6" t="n">
        <v>3.14975</v>
      </c>
      <c r="J156" s="6" t="n">
        <v>10.1011</v>
      </c>
      <c r="L156" s="6" t="n">
        <v>6.00903</v>
      </c>
      <c r="M156" s="6" t="n">
        <v>-0.502152</v>
      </c>
      <c r="N156" s="6" t="n">
        <v>-1.0318</v>
      </c>
      <c r="O156" s="6" t="n">
        <v>5.8975</v>
      </c>
    </row>
    <row r="157" customFormat="false" ht="15" hidden="false" customHeight="false" outlineLevel="0" collapsed="false">
      <c r="A157" s="6" t="n">
        <v>155</v>
      </c>
      <c r="B157" s="6" t="n">
        <v>140124</v>
      </c>
      <c r="C157" s="6" t="n">
        <v>1023099596</v>
      </c>
      <c r="D157" s="6" t="n">
        <v>0</v>
      </c>
      <c r="E157" s="7" t="str">
        <f aca="false">IF(D157=0,"",SQRT(((G157+L157)^2)-(((H157+M157)^2)+((I157+N157)^2)+((J157+O157)^2))))</f>
        <v/>
      </c>
      <c r="G157" s="6" t="n">
        <v>9.76532</v>
      </c>
      <c r="H157" s="6" t="n">
        <v>-1.79238</v>
      </c>
      <c r="I157" s="6" t="n">
        <v>0.641642</v>
      </c>
      <c r="J157" s="6" t="n">
        <v>9.57737</v>
      </c>
      <c r="L157" s="6" t="n">
        <v>3.07961</v>
      </c>
      <c r="M157" s="6" t="n">
        <v>0.432353</v>
      </c>
      <c r="N157" s="6" t="n">
        <v>1.4527</v>
      </c>
      <c r="O157" s="6" t="n">
        <v>2.67873</v>
      </c>
    </row>
    <row r="158" customFormat="false" ht="15" hidden="false" customHeight="false" outlineLevel="0" collapsed="false">
      <c r="A158" s="6" t="n">
        <v>156</v>
      </c>
      <c r="B158" s="6" t="n">
        <v>140124</v>
      </c>
      <c r="C158" s="6" t="n">
        <v>1023105057</v>
      </c>
      <c r="D158" s="6" t="n">
        <v>0</v>
      </c>
      <c r="E158" s="7" t="str">
        <f aca="false">IF(D158=0,"",SQRT(((G158+L158)^2)-(((H158+M158)^2)+((I158+N158)^2)+((J158+O158)^2))))</f>
        <v/>
      </c>
      <c r="G158" s="6" t="n">
        <v>10.3191</v>
      </c>
      <c r="H158" s="6" t="n">
        <v>0.329712</v>
      </c>
      <c r="I158" s="6" t="n">
        <v>2.69029</v>
      </c>
      <c r="J158" s="6" t="n">
        <v>9.95621</v>
      </c>
      <c r="L158" s="6" t="n">
        <v>4.39316</v>
      </c>
      <c r="M158" s="6" t="n">
        <v>1.56322</v>
      </c>
      <c r="N158" s="6" t="n">
        <v>0.342591</v>
      </c>
      <c r="O158" s="6" t="n">
        <v>4.08995</v>
      </c>
    </row>
    <row r="159" customFormat="false" ht="15" hidden="false" customHeight="false" outlineLevel="0" collapsed="false">
      <c r="A159" s="6" t="n">
        <v>157</v>
      </c>
      <c r="B159" s="6" t="n">
        <v>140124</v>
      </c>
      <c r="C159" s="6" t="n">
        <v>1023114512</v>
      </c>
      <c r="D159" s="6" t="n">
        <v>0</v>
      </c>
      <c r="E159" s="7" t="str">
        <f aca="false">IF(D159=0,"",SQRT(((G159+L159)^2)-(((H159+M159)^2)+((I159+N159)^2)+((J159+O159)^2))))</f>
        <v/>
      </c>
      <c r="G159" s="6" t="n">
        <v>10.5047</v>
      </c>
      <c r="H159" s="6" t="n">
        <v>-0.0587186</v>
      </c>
      <c r="I159" s="6" t="n">
        <v>-2.54106</v>
      </c>
      <c r="J159" s="6" t="n">
        <v>10.192</v>
      </c>
      <c r="L159" s="6" t="n">
        <v>3.27872</v>
      </c>
      <c r="M159" s="6" t="n">
        <v>-1.66714</v>
      </c>
      <c r="N159" s="6" t="n">
        <v>-0.120723</v>
      </c>
      <c r="O159" s="6" t="n">
        <v>2.81867</v>
      </c>
    </row>
    <row r="160" customFormat="false" ht="15" hidden="false" customHeight="false" outlineLevel="0" collapsed="false">
      <c r="A160" s="6" t="n">
        <v>158</v>
      </c>
      <c r="B160" s="6" t="n">
        <v>140124</v>
      </c>
      <c r="C160" s="6" t="n">
        <v>1023132865</v>
      </c>
      <c r="D160" s="6" t="n">
        <v>0</v>
      </c>
      <c r="E160" s="7" t="str">
        <f aca="false">IF(D160=0,"",SQRT(((G160+L160)^2)-(((H160+M160)^2)+((I160+N160)^2)+((J160+O160)^2))))</f>
        <v/>
      </c>
      <c r="G160" s="6" t="n">
        <v>10.607</v>
      </c>
      <c r="H160" s="6" t="n">
        <v>1.21611</v>
      </c>
      <c r="I160" s="6" t="n">
        <v>-2.22445</v>
      </c>
      <c r="J160" s="6" t="n">
        <v>-10.299</v>
      </c>
      <c r="L160" s="6" t="n">
        <v>4.35677</v>
      </c>
      <c r="M160" s="6" t="n">
        <v>1.90111</v>
      </c>
      <c r="N160" s="6" t="n">
        <v>-1.44217</v>
      </c>
      <c r="O160" s="6" t="n">
        <v>-3.64365</v>
      </c>
    </row>
    <row r="161" customFormat="false" ht="15" hidden="false" customHeight="false" outlineLevel="0" collapsed="false">
      <c r="A161" s="6" t="n">
        <v>159</v>
      </c>
      <c r="B161" s="6" t="n">
        <v>140124</v>
      </c>
      <c r="C161" s="6" t="n">
        <v>1023143411</v>
      </c>
      <c r="D161" s="6" t="n">
        <v>0</v>
      </c>
      <c r="E161" s="7" t="str">
        <f aca="false">IF(D161=0,"",SQRT(((G161+L161)^2)-(((H161+M161)^2)+((I161+N161)^2)+((J161+O161)^2))))</f>
        <v/>
      </c>
      <c r="G161" s="6" t="n">
        <v>7.75928</v>
      </c>
      <c r="H161" s="6" t="n">
        <v>-0.70958</v>
      </c>
      <c r="I161" s="6" t="n">
        <v>-1.49334</v>
      </c>
      <c r="J161" s="6" t="n">
        <v>-7.58035</v>
      </c>
      <c r="L161" s="6" t="n">
        <v>6.69231</v>
      </c>
      <c r="M161" s="6" t="n">
        <v>1.59087</v>
      </c>
      <c r="N161" s="6" t="n">
        <v>-0.142864</v>
      </c>
      <c r="O161" s="6" t="n">
        <v>-6.49804</v>
      </c>
    </row>
    <row r="162" customFormat="false" ht="15" hidden="false" customHeight="false" outlineLevel="0" collapsed="false">
      <c r="A162" s="6" t="n">
        <v>160</v>
      </c>
      <c r="B162" s="6" t="n">
        <v>140124</v>
      </c>
      <c r="C162" s="6" t="n">
        <v>1023166254</v>
      </c>
      <c r="D162" s="6" t="n">
        <v>0</v>
      </c>
      <c r="E162" s="7" t="str">
        <f aca="false">IF(D162=0,"",SQRT(((G162+L162)^2)-(((H162+M162)^2)+((I162+N162)^2)+((J162+O162)^2))))</f>
        <v/>
      </c>
      <c r="G162" s="6" t="n">
        <v>8.4557</v>
      </c>
      <c r="H162" s="6" t="n">
        <v>-2.56222</v>
      </c>
      <c r="I162" s="6" t="n">
        <v>-2.37359</v>
      </c>
      <c r="J162" s="6" t="n">
        <v>7.69992</v>
      </c>
      <c r="L162" s="6" t="n">
        <v>2.84701</v>
      </c>
      <c r="M162" s="6" t="n">
        <v>-0.737548</v>
      </c>
      <c r="N162" s="6" t="n">
        <v>0.55975</v>
      </c>
      <c r="O162" s="6" t="n">
        <v>2.69017</v>
      </c>
    </row>
    <row r="163" customFormat="false" ht="15" hidden="false" customHeight="false" outlineLevel="0" collapsed="false">
      <c r="A163" s="6" t="n">
        <v>161</v>
      </c>
      <c r="B163" s="6" t="n">
        <v>140124</v>
      </c>
      <c r="C163" s="6" t="n">
        <v>1023175597</v>
      </c>
      <c r="D163" s="6" t="n">
        <v>0</v>
      </c>
      <c r="E163" s="7" t="str">
        <f aca="false">IF(D163=0,"",SQRT(((G163+L163)^2)-(((H163+M163)^2)+((I163+N163)^2)+((J163+O163)^2))))</f>
        <v/>
      </c>
      <c r="G163" s="6" t="n">
        <v>10.3602</v>
      </c>
      <c r="H163" s="6" t="n">
        <v>2.32773</v>
      </c>
      <c r="I163" s="6" t="n">
        <v>-0.236921</v>
      </c>
      <c r="J163" s="6" t="n">
        <v>-10.092</v>
      </c>
      <c r="L163" s="6" t="n">
        <v>6.14311</v>
      </c>
      <c r="M163" s="6" t="n">
        <v>1.72966</v>
      </c>
      <c r="N163" s="6" t="n">
        <v>1.90227</v>
      </c>
      <c r="O163" s="6" t="n">
        <v>-5.5782</v>
      </c>
    </row>
    <row r="164" customFormat="false" ht="15" hidden="false" customHeight="false" outlineLevel="0" collapsed="false">
      <c r="A164" s="6" t="n">
        <v>162</v>
      </c>
      <c r="B164" s="6" t="n">
        <v>140124</v>
      </c>
      <c r="C164" s="6" t="n">
        <v>1023184230</v>
      </c>
      <c r="D164" s="6" t="n">
        <v>0</v>
      </c>
      <c r="E164" s="7" t="str">
        <f aca="false">IF(D164=0,"",SQRT(((G164+L164)^2)-(((H164+M164)^2)+((I164+N164)^2)+((J164+O164)^2))))</f>
        <v/>
      </c>
      <c r="G164" s="6" t="n">
        <v>12.2988</v>
      </c>
      <c r="H164" s="6" t="n">
        <v>-2.86564</v>
      </c>
      <c r="I164" s="6" t="n">
        <v>-0.400809</v>
      </c>
      <c r="J164" s="6" t="n">
        <v>-11.9531</v>
      </c>
      <c r="L164" s="6" t="n">
        <v>3.81149</v>
      </c>
      <c r="M164" s="6" t="n">
        <v>0.685262</v>
      </c>
      <c r="N164" s="6" t="n">
        <v>0.390454</v>
      </c>
      <c r="O164" s="6" t="n">
        <v>-3.7275</v>
      </c>
    </row>
    <row r="165" customFormat="false" ht="15" hidden="false" customHeight="false" outlineLevel="0" collapsed="false">
      <c r="A165" s="6" t="n">
        <v>163</v>
      </c>
      <c r="B165" s="6" t="n">
        <v>140124</v>
      </c>
      <c r="C165" s="6" t="n">
        <v>1023196729</v>
      </c>
      <c r="D165" s="6" t="n">
        <v>0</v>
      </c>
      <c r="E165" s="7" t="str">
        <f aca="false">IF(D165=0,"",SQRT(((G165+L165)^2)-(((H165+M165)^2)+((I165+N165)^2)+((J165+O165)^2))))</f>
        <v/>
      </c>
      <c r="G165" s="6" t="n">
        <v>5.2733</v>
      </c>
      <c r="H165" s="6" t="n">
        <v>0.510762</v>
      </c>
      <c r="I165" s="6" t="n">
        <v>-1.9136</v>
      </c>
      <c r="J165" s="6" t="n">
        <v>4.88608</v>
      </c>
      <c r="L165" s="6" t="n">
        <v>6.00587</v>
      </c>
      <c r="M165" s="6" t="n">
        <v>-1.37444</v>
      </c>
      <c r="N165" s="6" t="n">
        <v>-1.19667</v>
      </c>
      <c r="O165" s="6" t="n">
        <v>5.72173</v>
      </c>
    </row>
    <row r="166" customFormat="false" ht="15" hidden="false" customHeight="false" outlineLevel="0" collapsed="false">
      <c r="A166" s="6" t="n">
        <v>164</v>
      </c>
      <c r="B166" s="6" t="n">
        <v>140124</v>
      </c>
      <c r="C166" s="6" t="n">
        <v>1023254496</v>
      </c>
      <c r="D166" s="6" t="n">
        <v>0</v>
      </c>
      <c r="E166" s="7" t="str">
        <f aca="false">IF(D166=0,"",SQRT(((G166+L166)^2)-(((H166+M166)^2)+((I166+N166)^2)+((J166+O166)^2))))</f>
        <v/>
      </c>
      <c r="G166" s="6" t="n">
        <v>6.39654</v>
      </c>
      <c r="H166" s="6" t="n">
        <v>-1.73727</v>
      </c>
      <c r="I166" s="6" t="n">
        <v>-0.526386</v>
      </c>
      <c r="J166" s="6" t="n">
        <v>6.13265</v>
      </c>
      <c r="L166" s="6" t="n">
        <v>5.13082</v>
      </c>
      <c r="M166" s="6" t="n">
        <v>0.674565</v>
      </c>
      <c r="N166" s="6" t="n">
        <v>-1.40232</v>
      </c>
      <c r="O166" s="6" t="n">
        <v>4.88801</v>
      </c>
    </row>
    <row r="167" customFormat="false" ht="15" hidden="false" customHeight="false" outlineLevel="0" collapsed="false">
      <c r="A167" s="6" t="n">
        <v>165</v>
      </c>
      <c r="B167" s="6" t="n">
        <v>140124</v>
      </c>
      <c r="C167" s="6" t="n">
        <v>1023279734</v>
      </c>
      <c r="D167" s="6" t="n">
        <v>0</v>
      </c>
      <c r="E167" s="7" t="str">
        <f aca="false">IF(D167=0,"",SQRT(((G167+L167)^2)-(((H167+M167)^2)+((I167+N167)^2)+((J167+O167)^2))))</f>
        <v/>
      </c>
      <c r="G167" s="6" t="n">
        <v>8.17509</v>
      </c>
      <c r="H167" s="6" t="n">
        <v>4.06352</v>
      </c>
      <c r="I167" s="6" t="n">
        <v>-5.31872</v>
      </c>
      <c r="J167" s="6" t="n">
        <v>4.69254</v>
      </c>
      <c r="L167" s="6" t="n">
        <v>3.50105</v>
      </c>
      <c r="M167" s="6" t="n">
        <v>1.0708</v>
      </c>
      <c r="N167" s="6" t="n">
        <v>-0.805989</v>
      </c>
      <c r="O167" s="6" t="n">
        <v>3.23264</v>
      </c>
    </row>
    <row r="168" customFormat="false" ht="15" hidden="false" customHeight="false" outlineLevel="0" collapsed="false">
      <c r="A168" s="6" t="n">
        <v>166</v>
      </c>
      <c r="B168" s="6" t="n">
        <v>140124</v>
      </c>
      <c r="C168" s="6" t="n">
        <v>1023342530</v>
      </c>
      <c r="D168" s="6" t="n">
        <v>0</v>
      </c>
      <c r="E168" s="7" t="str">
        <f aca="false">IF(D168=0,"",SQRT(((G168+L168)^2)-(((H168+M168)^2)+((I168+N168)^2)+((J168+O168)^2))))</f>
        <v/>
      </c>
      <c r="G168" s="6" t="n">
        <v>7.80992</v>
      </c>
      <c r="H168" s="6" t="n">
        <v>1.63941</v>
      </c>
      <c r="I168" s="6" t="n">
        <v>-0.162696</v>
      </c>
      <c r="J168" s="6" t="n">
        <v>7.63345</v>
      </c>
      <c r="L168" s="6" t="n">
        <v>6.15679</v>
      </c>
      <c r="M168" s="6" t="n">
        <v>-0.109965</v>
      </c>
      <c r="N168" s="6" t="n">
        <v>1.21766</v>
      </c>
      <c r="O168" s="6" t="n">
        <v>6.03325</v>
      </c>
    </row>
    <row r="169" customFormat="false" ht="15" hidden="false" customHeight="false" outlineLevel="0" collapsed="false">
      <c r="A169" s="6" t="n">
        <v>167</v>
      </c>
      <c r="B169" s="6" t="n">
        <v>140124</v>
      </c>
      <c r="C169" s="6" t="n">
        <v>1023345201</v>
      </c>
      <c r="D169" s="6" t="n">
        <v>0</v>
      </c>
      <c r="E169" s="7" t="str">
        <f aca="false">IF(D169=0,"",SQRT(((G169+L169)^2)-(((H169+M169)^2)+((I169+N169)^2)+((J169+O169)^2))))</f>
        <v/>
      </c>
      <c r="G169" s="6" t="n">
        <v>7.1577</v>
      </c>
      <c r="H169" s="6" t="n">
        <v>-1.65023</v>
      </c>
      <c r="I169" s="6" t="n">
        <v>0.856949</v>
      </c>
      <c r="J169" s="6" t="n">
        <v>-6.91115</v>
      </c>
      <c r="L169" s="6" t="n">
        <v>3.60359</v>
      </c>
      <c r="M169" s="6" t="n">
        <v>0.229133</v>
      </c>
      <c r="N169" s="6" t="n">
        <v>-0.854802</v>
      </c>
      <c r="O169" s="6" t="n">
        <v>-3.49163</v>
      </c>
    </row>
    <row r="170" customFormat="false" ht="15" hidden="false" customHeight="false" outlineLevel="0" collapsed="false">
      <c r="A170" s="6" t="n">
        <v>168</v>
      </c>
      <c r="B170" s="6" t="n">
        <v>140124</v>
      </c>
      <c r="C170" s="6" t="n">
        <v>1023350291</v>
      </c>
      <c r="D170" s="6" t="n">
        <v>0</v>
      </c>
      <c r="E170" s="7" t="str">
        <f aca="false">IF(D170=0,"",SQRT(((G170+L170)^2)-(((H170+M170)^2)+((I170+N170)^2)+((J170+O170)^2))))</f>
        <v/>
      </c>
      <c r="G170" s="6" t="n">
        <v>13.7487</v>
      </c>
      <c r="H170" s="6" t="n">
        <v>0.899433</v>
      </c>
      <c r="I170" s="6" t="n">
        <v>3.34739</v>
      </c>
      <c r="J170" s="6" t="n">
        <v>-13.3042</v>
      </c>
      <c r="L170" s="6" t="n">
        <v>5.45567</v>
      </c>
      <c r="M170" s="6" t="n">
        <v>-1.32442</v>
      </c>
      <c r="N170" s="6" t="n">
        <v>1.49416</v>
      </c>
      <c r="O170" s="6" t="n">
        <v>-5.07608</v>
      </c>
    </row>
    <row r="171" customFormat="false" ht="15" hidden="false" customHeight="false" outlineLevel="0" collapsed="false">
      <c r="A171" s="6" t="n">
        <v>169</v>
      </c>
      <c r="B171" s="6" t="n">
        <v>140124</v>
      </c>
      <c r="C171" s="6" t="n">
        <v>1023411622</v>
      </c>
      <c r="D171" s="6" t="n">
        <v>0</v>
      </c>
      <c r="E171" s="7" t="str">
        <f aca="false">IF(D171=0,"",SQRT(((G171+L171)^2)-(((H171+M171)^2)+((I171+N171)^2)+((J171+O171)^2))))</f>
        <v/>
      </c>
      <c r="G171" s="6" t="n">
        <v>5.38011</v>
      </c>
      <c r="H171" s="6" t="n">
        <v>0.788896</v>
      </c>
      <c r="I171" s="6" t="n">
        <v>1.07189</v>
      </c>
      <c r="J171" s="6" t="n">
        <v>5.21183</v>
      </c>
      <c r="L171" s="6" t="n">
        <v>3.85552</v>
      </c>
      <c r="M171" s="6" t="n">
        <v>-0.863797</v>
      </c>
      <c r="N171" s="6" t="n">
        <v>-0.141315</v>
      </c>
      <c r="O171" s="6" t="n">
        <v>3.75336</v>
      </c>
    </row>
    <row r="172" customFormat="false" ht="15" hidden="false" customHeight="false" outlineLevel="0" collapsed="false">
      <c r="A172" s="6" t="n">
        <v>170</v>
      </c>
      <c r="B172" s="6" t="n">
        <v>140124</v>
      </c>
      <c r="C172" s="6" t="n">
        <v>1023437007</v>
      </c>
      <c r="D172" s="6" t="n">
        <v>0</v>
      </c>
      <c r="E172" s="7" t="str">
        <f aca="false">IF(D172=0,"",SQRT(((G172+L172)^2)-(((H172+M172)^2)+((I172+N172)^2)+((J172+O172)^2))))</f>
        <v/>
      </c>
      <c r="G172" s="6" t="n">
        <v>7.36026</v>
      </c>
      <c r="H172" s="6" t="n">
        <v>0.607994</v>
      </c>
      <c r="I172" s="6" t="n">
        <v>-1.71935</v>
      </c>
      <c r="J172" s="6" t="n">
        <v>7.12996</v>
      </c>
      <c r="L172" s="6" t="n">
        <v>3.95502</v>
      </c>
      <c r="M172" s="6" t="n">
        <v>1.57084</v>
      </c>
      <c r="N172" s="8" t="n">
        <v>4.28582E-005</v>
      </c>
      <c r="O172" s="6" t="n">
        <v>3.62815</v>
      </c>
    </row>
    <row r="173" customFormat="false" ht="15" hidden="false" customHeight="false" outlineLevel="0" collapsed="false">
      <c r="A173" s="6" t="n">
        <v>171</v>
      </c>
      <c r="B173" s="6" t="n">
        <v>140124</v>
      </c>
      <c r="C173" s="6" t="n">
        <v>1023516199</v>
      </c>
      <c r="D173" s="6" t="n">
        <v>0</v>
      </c>
      <c r="E173" s="7" t="str">
        <f aca="false">IF(D173=0,"",SQRT(((G173+L173)^2)-(((H173+M173)^2)+((I173+N173)^2)+((J173+O173)^2))))</f>
        <v/>
      </c>
      <c r="G173" s="6" t="n">
        <v>7.80212</v>
      </c>
      <c r="H173" s="6" t="n">
        <v>1.6964</v>
      </c>
      <c r="I173" s="6" t="n">
        <v>-2.59254</v>
      </c>
      <c r="J173" s="6" t="n">
        <v>-7.15981</v>
      </c>
      <c r="L173" s="6" t="n">
        <v>2.9719</v>
      </c>
      <c r="M173" s="6" t="n">
        <v>-1.20264</v>
      </c>
      <c r="N173" s="6" t="n">
        <v>-0.759398</v>
      </c>
      <c r="O173" s="6" t="n">
        <v>-2.60729</v>
      </c>
    </row>
    <row r="174" customFormat="false" ht="15" hidden="false" customHeight="false" outlineLevel="0" collapsed="false">
      <c r="A174" s="6" t="n">
        <v>172</v>
      </c>
      <c r="B174" s="6" t="n">
        <v>140124</v>
      </c>
      <c r="C174" s="6" t="n">
        <v>1023566317</v>
      </c>
      <c r="D174" s="6" t="n">
        <v>0</v>
      </c>
      <c r="E174" s="7" t="str">
        <f aca="false">IF(D174=0,"",SQRT(((G174+L174)^2)-(((H174+M174)^2)+((I174+N174)^2)+((J174+O174)^2))))</f>
        <v/>
      </c>
      <c r="G174" s="6" t="n">
        <v>12.5482</v>
      </c>
      <c r="H174" s="6" t="n">
        <v>2.13683</v>
      </c>
      <c r="I174" s="6" t="n">
        <v>2.5336</v>
      </c>
      <c r="J174" s="6" t="n">
        <v>12.1022</v>
      </c>
      <c r="L174" s="6" t="n">
        <v>3.4784</v>
      </c>
      <c r="M174" s="6" t="n">
        <v>-0.891602</v>
      </c>
      <c r="N174" s="6" t="n">
        <v>0.995769</v>
      </c>
      <c r="O174" s="6" t="n">
        <v>3.20961</v>
      </c>
    </row>
    <row r="175" customFormat="false" ht="15" hidden="false" customHeight="false" outlineLevel="0" collapsed="false">
      <c r="A175" s="6" t="n">
        <v>173</v>
      </c>
      <c r="B175" s="6" t="n">
        <v>140124</v>
      </c>
      <c r="C175" s="6" t="n">
        <v>1023569903</v>
      </c>
      <c r="D175" s="6" t="n">
        <v>0</v>
      </c>
      <c r="E175" s="7" t="str">
        <f aca="false">IF(D175=0,"",SQRT(((G175+L175)^2)-(((H175+M175)^2)+((I175+N175)^2)+((J175+O175)^2))))</f>
        <v/>
      </c>
      <c r="G175" s="6" t="n">
        <v>14.0955</v>
      </c>
      <c r="H175" s="6" t="n">
        <v>-2.66229</v>
      </c>
      <c r="I175" s="6" t="n">
        <v>1.92635</v>
      </c>
      <c r="J175" s="6" t="n">
        <v>13.7067</v>
      </c>
      <c r="L175" s="6" t="n">
        <v>4.8296</v>
      </c>
      <c r="M175" s="6" t="n">
        <v>-0.0685799</v>
      </c>
      <c r="N175" s="6" t="n">
        <v>1.81426</v>
      </c>
      <c r="O175" s="6" t="n">
        <v>4.4741</v>
      </c>
    </row>
    <row r="176" customFormat="false" ht="15" hidden="false" customHeight="false" outlineLevel="0" collapsed="false">
      <c r="A176" s="6" t="n">
        <v>174</v>
      </c>
      <c r="B176" s="6" t="n">
        <v>140124</v>
      </c>
      <c r="C176" s="6" t="n">
        <v>1023577571</v>
      </c>
      <c r="D176" s="6" t="n">
        <v>0</v>
      </c>
      <c r="E176" s="7" t="str">
        <f aca="false">IF(D176=0,"",SQRT(((G176+L176)^2)-(((H176+M176)^2)+((I176+N176)^2)+((J176+O176)^2))))</f>
        <v/>
      </c>
      <c r="G176" s="6" t="n">
        <v>10.028</v>
      </c>
      <c r="H176" s="6" t="n">
        <v>-1.00983</v>
      </c>
      <c r="I176" s="6" t="n">
        <v>-1.4949</v>
      </c>
      <c r="J176" s="6" t="n">
        <v>9.86385</v>
      </c>
      <c r="L176" s="6" t="n">
        <v>3.75456</v>
      </c>
      <c r="M176" s="6" t="n">
        <v>1.12554</v>
      </c>
      <c r="N176" s="6" t="n">
        <v>-1.61656</v>
      </c>
      <c r="O176" s="6" t="n">
        <v>3.1946</v>
      </c>
    </row>
    <row r="177" customFormat="false" ht="15" hidden="false" customHeight="false" outlineLevel="0" collapsed="false">
      <c r="A177" s="6" t="n">
        <v>175</v>
      </c>
      <c r="B177" s="6" t="n">
        <v>140124</v>
      </c>
      <c r="C177" s="6" t="n">
        <v>1023579273</v>
      </c>
      <c r="D177" s="6" t="n">
        <v>0</v>
      </c>
      <c r="E177" s="7" t="str">
        <f aca="false">IF(D177=0,"",SQRT(((G177+L177)^2)-(((H177+M177)^2)+((I177+N177)^2)+((J177+O177)^2))))</f>
        <v/>
      </c>
      <c r="G177" s="6" t="n">
        <v>31.3094</v>
      </c>
      <c r="H177" s="6" t="n">
        <v>2.69256</v>
      </c>
      <c r="I177" s="6" t="n">
        <v>5.9309</v>
      </c>
      <c r="J177" s="6" t="n">
        <v>30.6242</v>
      </c>
      <c r="L177" s="6" t="n">
        <v>3.59402</v>
      </c>
      <c r="M177" s="6" t="n">
        <v>1.09694</v>
      </c>
      <c r="N177" s="6" t="n">
        <v>0.399857</v>
      </c>
      <c r="O177" s="6" t="n">
        <v>3.39745</v>
      </c>
    </row>
    <row r="178" customFormat="false" ht="15" hidden="false" customHeight="false" outlineLevel="0" collapsed="false">
      <c r="A178" s="6" t="n">
        <v>176</v>
      </c>
      <c r="B178" s="6" t="n">
        <v>140124</v>
      </c>
      <c r="C178" s="6" t="n">
        <v>1023581507</v>
      </c>
      <c r="D178" s="6" t="n">
        <v>0</v>
      </c>
      <c r="E178" s="7" t="str">
        <f aca="false">IF(D178=0,"",SQRT(((G178+L178)^2)-(((H178+M178)^2)+((I178+N178)^2)+((J178+O178)^2))))</f>
        <v/>
      </c>
      <c r="G178" s="6" t="n">
        <v>11.3372</v>
      </c>
      <c r="H178" s="6" t="n">
        <v>0.441628</v>
      </c>
      <c r="I178" s="6" t="n">
        <v>-2.83784</v>
      </c>
      <c r="J178" s="6" t="n">
        <v>-10.9669</v>
      </c>
      <c r="L178" s="6" t="n">
        <v>3.02441</v>
      </c>
      <c r="M178" s="6" t="n">
        <v>-0.871096</v>
      </c>
      <c r="N178" s="6" t="n">
        <v>-0.22683</v>
      </c>
      <c r="O178" s="6" t="n">
        <v>-2.88542</v>
      </c>
    </row>
    <row r="179" customFormat="false" ht="15" hidden="false" customHeight="false" outlineLevel="0" collapsed="false">
      <c r="A179" s="6" t="n">
        <v>177</v>
      </c>
      <c r="B179" s="6" t="n">
        <v>140124</v>
      </c>
      <c r="C179" s="6" t="n">
        <v>1023592942</v>
      </c>
      <c r="D179" s="6" t="n">
        <v>0</v>
      </c>
      <c r="E179" s="7" t="str">
        <f aca="false">IF(D179=0,"",SQRT(((G179+L179)^2)-(((H179+M179)^2)+((I179+N179)^2)+((J179+O179)^2))))</f>
        <v/>
      </c>
      <c r="G179" s="6" t="n">
        <v>14.245</v>
      </c>
      <c r="H179" s="6" t="n">
        <v>-2.78069</v>
      </c>
      <c r="I179" s="6" t="n">
        <v>3.29352</v>
      </c>
      <c r="J179" s="6" t="n">
        <v>13.5768</v>
      </c>
      <c r="L179" s="6" t="n">
        <v>4.06246</v>
      </c>
      <c r="M179" s="6" t="n">
        <v>0.419303</v>
      </c>
      <c r="N179" s="6" t="n">
        <v>0.698795</v>
      </c>
      <c r="O179" s="6" t="n">
        <v>3.97848</v>
      </c>
    </row>
    <row r="180" customFormat="false" ht="15" hidden="false" customHeight="false" outlineLevel="0" collapsed="false">
      <c r="A180" s="6" t="n">
        <v>178</v>
      </c>
      <c r="B180" s="6" t="n">
        <v>140124</v>
      </c>
      <c r="C180" s="6" t="n">
        <v>1023595793</v>
      </c>
      <c r="D180" s="6" t="n">
        <v>0</v>
      </c>
      <c r="E180" s="7" t="str">
        <f aca="false">IF(D180=0,"",SQRT(((G180+L180)^2)-(((H180+M180)^2)+((I180+N180)^2)+((J180+O180)^2))))</f>
        <v/>
      </c>
      <c r="G180" s="6" t="n">
        <v>9.01633</v>
      </c>
      <c r="H180" s="6" t="n">
        <v>0.409523</v>
      </c>
      <c r="I180" s="6" t="n">
        <v>2.24614</v>
      </c>
      <c r="J180" s="6" t="n">
        <v>-8.72182</v>
      </c>
      <c r="L180" s="6" t="n">
        <v>4.40582</v>
      </c>
      <c r="M180" s="6" t="n">
        <v>2.00445</v>
      </c>
      <c r="N180" s="6" t="n">
        <v>-0.0307582</v>
      </c>
      <c r="O180" s="6" t="n">
        <v>-3.9219</v>
      </c>
    </row>
    <row r="181" customFormat="false" ht="15" hidden="false" customHeight="false" outlineLevel="0" collapsed="false">
      <c r="A181" s="6" t="n">
        <v>179</v>
      </c>
      <c r="B181" s="6" t="n">
        <v>140124</v>
      </c>
      <c r="C181" s="6" t="n">
        <v>1023621855</v>
      </c>
      <c r="D181" s="6" t="n">
        <v>0</v>
      </c>
      <c r="E181" s="7" t="str">
        <f aca="false">IF(D181=0,"",SQRT(((G181+L181)^2)-(((H181+M181)^2)+((I181+N181)^2)+((J181+O181)^2))))</f>
        <v/>
      </c>
      <c r="G181" s="6" t="n">
        <v>6.3712</v>
      </c>
      <c r="H181" s="6" t="n">
        <v>1.30054</v>
      </c>
      <c r="I181" s="6" t="n">
        <v>-0.675984</v>
      </c>
      <c r="J181" s="6" t="n">
        <v>-6.19941</v>
      </c>
      <c r="L181" s="6" t="n">
        <v>8.37653</v>
      </c>
      <c r="M181" s="6" t="n">
        <v>-0.523927</v>
      </c>
      <c r="N181" s="6" t="n">
        <v>1.74132</v>
      </c>
      <c r="O181" s="6" t="n">
        <v>-8.17609</v>
      </c>
    </row>
    <row r="182" customFormat="false" ht="15" hidden="false" customHeight="false" outlineLevel="0" collapsed="false">
      <c r="A182" s="6" t="n">
        <v>180</v>
      </c>
      <c r="B182" s="6" t="n">
        <v>140124</v>
      </c>
      <c r="C182" s="6" t="n">
        <v>1023672737</v>
      </c>
      <c r="D182" s="6" t="n">
        <v>0</v>
      </c>
      <c r="E182" s="7" t="str">
        <f aca="false">IF(D182=0,"",SQRT(((G182+L182)^2)-(((H182+M182)^2)+((I182+N182)^2)+((J182+O182)^2))))</f>
        <v/>
      </c>
      <c r="G182" s="6" t="n">
        <v>5.48156</v>
      </c>
      <c r="H182" s="6" t="n">
        <v>-1.13946</v>
      </c>
      <c r="I182" s="6" t="n">
        <v>-0.0235544</v>
      </c>
      <c r="J182" s="6" t="n">
        <v>5.36073</v>
      </c>
      <c r="L182" s="6" t="n">
        <v>4.08272</v>
      </c>
      <c r="M182" s="6" t="n">
        <v>0.983263</v>
      </c>
      <c r="N182" s="6" t="n">
        <v>0.171156</v>
      </c>
      <c r="O182" s="6" t="n">
        <v>3.95744</v>
      </c>
    </row>
    <row r="183" customFormat="false" ht="15" hidden="false" customHeight="false" outlineLevel="0" collapsed="false">
      <c r="A183" s="6" t="n">
        <v>181</v>
      </c>
      <c r="B183" s="6" t="n">
        <v>140124</v>
      </c>
      <c r="C183" s="6" t="n">
        <v>1023684394</v>
      </c>
      <c r="D183" s="6" t="n">
        <v>0</v>
      </c>
      <c r="E183" s="7" t="str">
        <f aca="false">IF(D183=0,"",SQRT(((G183+L183)^2)-(((H183+M183)^2)+((I183+N183)^2)+((J183+O183)^2))))</f>
        <v/>
      </c>
      <c r="G183" s="6" t="n">
        <v>5.68232</v>
      </c>
      <c r="H183" s="6" t="n">
        <v>-0.0184659</v>
      </c>
      <c r="I183" s="6" t="n">
        <v>-1.14963</v>
      </c>
      <c r="J183" s="6" t="n">
        <v>-5.56377</v>
      </c>
      <c r="L183" s="6" t="n">
        <v>5.49924</v>
      </c>
      <c r="M183" s="6" t="n">
        <v>-2.168</v>
      </c>
      <c r="N183" s="6" t="n">
        <v>-0.159561</v>
      </c>
      <c r="O183" s="6" t="n">
        <v>-5.05022</v>
      </c>
    </row>
    <row r="184" customFormat="false" ht="15" hidden="false" customHeight="false" outlineLevel="0" collapsed="false">
      <c r="A184" s="6" t="n">
        <v>182</v>
      </c>
      <c r="B184" s="6" t="n">
        <v>140124</v>
      </c>
      <c r="C184" s="6" t="n">
        <v>1023686769</v>
      </c>
      <c r="D184" s="6" t="n">
        <v>0</v>
      </c>
      <c r="E184" s="7" t="str">
        <f aca="false">IF(D184=0,"",SQRT(((G184+L184)^2)-(((H184+M184)^2)+((I184+N184)^2)+((J184+O184)^2))))</f>
        <v/>
      </c>
      <c r="G184" s="6" t="n">
        <v>7.56327</v>
      </c>
      <c r="H184" s="6" t="n">
        <v>1.89382</v>
      </c>
      <c r="I184" s="6" t="n">
        <v>0.71738</v>
      </c>
      <c r="J184" s="6" t="n">
        <v>7.28633</v>
      </c>
      <c r="L184" s="6" t="n">
        <v>3.32387</v>
      </c>
      <c r="M184" s="6" t="n">
        <v>-0.20726</v>
      </c>
      <c r="N184" s="6" t="n">
        <v>-0.74397</v>
      </c>
      <c r="O184" s="6" t="n">
        <v>3.23117</v>
      </c>
    </row>
    <row r="185" customFormat="false" ht="15" hidden="false" customHeight="false" outlineLevel="0" collapsed="false">
      <c r="A185" s="6" t="n">
        <v>183</v>
      </c>
      <c r="B185" s="6" t="n">
        <v>140124</v>
      </c>
      <c r="C185" s="6" t="n">
        <v>1023686819</v>
      </c>
      <c r="D185" s="6" t="n">
        <v>0</v>
      </c>
      <c r="E185" s="7" t="str">
        <f aca="false">IF(D185=0,"",SQRT(((G185+L185)^2)-(((H185+M185)^2)+((I185+N185)^2)+((J185+O185)^2))))</f>
        <v/>
      </c>
      <c r="G185" s="6" t="n">
        <v>18.8294</v>
      </c>
      <c r="H185" s="6" t="n">
        <v>-2.0304</v>
      </c>
      <c r="I185" s="6" t="n">
        <v>3.05284</v>
      </c>
      <c r="J185" s="6" t="n">
        <v>-18.4687</v>
      </c>
      <c r="L185" s="6" t="n">
        <v>3.0568</v>
      </c>
      <c r="M185" s="6" t="n">
        <v>0.98192</v>
      </c>
      <c r="N185" s="6" t="n">
        <v>0.911923</v>
      </c>
      <c r="O185" s="6" t="n">
        <v>-2.74538</v>
      </c>
    </row>
    <row r="186" customFormat="false" ht="15" hidden="false" customHeight="false" outlineLevel="0" collapsed="false">
      <c r="A186" s="6" t="n">
        <v>184</v>
      </c>
      <c r="B186" s="6" t="n">
        <v>140124</v>
      </c>
      <c r="C186" s="6" t="n">
        <v>1023700499</v>
      </c>
      <c r="D186" s="6" t="n">
        <v>0</v>
      </c>
      <c r="E186" s="7" t="str">
        <f aca="false">IF(D186=0,"",SQRT(((G186+L186)^2)-(((H186+M186)^2)+((I186+N186)^2)+((J186+O186)^2))))</f>
        <v/>
      </c>
      <c r="G186" s="6" t="n">
        <v>13.9207</v>
      </c>
      <c r="H186" s="6" t="n">
        <v>-7.1948</v>
      </c>
      <c r="I186" s="6" t="n">
        <v>1.23795</v>
      </c>
      <c r="J186" s="6" t="n">
        <v>-11.8523</v>
      </c>
      <c r="L186" s="6" t="n">
        <v>4.90921</v>
      </c>
      <c r="M186" s="6" t="n">
        <v>-0.759258</v>
      </c>
      <c r="N186" s="6" t="n">
        <v>-0.547709</v>
      </c>
      <c r="O186" s="6" t="n">
        <v>-4.81796</v>
      </c>
    </row>
    <row r="187" customFormat="false" ht="15" hidden="false" customHeight="false" outlineLevel="0" collapsed="false">
      <c r="A187" s="6" t="n">
        <v>185</v>
      </c>
      <c r="B187" s="6" t="n">
        <v>140124</v>
      </c>
      <c r="C187" s="6" t="n">
        <v>1023735180</v>
      </c>
      <c r="D187" s="6" t="n">
        <v>0</v>
      </c>
      <c r="E187" s="7" t="str">
        <f aca="false">IF(D187=0,"",SQRT(((G187+L187)^2)-(((H187+M187)^2)+((I187+N187)^2)+((J187+O187)^2))))</f>
        <v/>
      </c>
      <c r="G187" s="6" t="n">
        <v>5.20021</v>
      </c>
      <c r="H187" s="6" t="n">
        <v>-4.19479</v>
      </c>
      <c r="I187" s="6" t="n">
        <v>2.67042</v>
      </c>
      <c r="J187" s="6" t="n">
        <v>1.51778</v>
      </c>
      <c r="L187" s="6" t="n">
        <v>3.42444</v>
      </c>
      <c r="M187" s="6" t="n">
        <v>-1.11612</v>
      </c>
      <c r="N187" s="6" t="n">
        <v>-0.264285</v>
      </c>
      <c r="O187" s="6" t="n">
        <v>3.22491</v>
      </c>
    </row>
    <row r="188" customFormat="false" ht="15" hidden="false" customHeight="false" outlineLevel="0" collapsed="false">
      <c r="A188" s="6" t="n">
        <v>186</v>
      </c>
      <c r="B188" s="6" t="n">
        <v>140124</v>
      </c>
      <c r="C188" s="6" t="n">
        <v>1023737942</v>
      </c>
      <c r="D188" s="6" t="n">
        <v>0</v>
      </c>
      <c r="E188" s="7" t="str">
        <f aca="false">IF(D188=0,"",SQRT(((G188+L188)^2)-(((H188+M188)^2)+((I188+N188)^2)+((J188+O188)^2))))</f>
        <v/>
      </c>
      <c r="G188" s="6" t="n">
        <v>19.3632</v>
      </c>
      <c r="H188" s="6" t="n">
        <v>2.60981</v>
      </c>
      <c r="I188" s="6" t="n">
        <v>-5.62087</v>
      </c>
      <c r="J188" s="6" t="n">
        <v>18.3444</v>
      </c>
      <c r="L188" s="6" t="n">
        <v>4.21744</v>
      </c>
      <c r="M188" s="6" t="n">
        <v>0.972514</v>
      </c>
      <c r="N188" s="6" t="n">
        <v>0.022474</v>
      </c>
      <c r="O188" s="6" t="n">
        <v>4.10236</v>
      </c>
    </row>
    <row r="189" customFormat="false" ht="15" hidden="false" customHeight="false" outlineLevel="0" collapsed="false">
      <c r="A189" s="6" t="n">
        <v>187</v>
      </c>
      <c r="B189" s="6" t="n">
        <v>140124</v>
      </c>
      <c r="C189" s="6" t="n">
        <v>1023851124</v>
      </c>
      <c r="D189" s="6" t="n">
        <v>0</v>
      </c>
      <c r="E189" s="7" t="str">
        <f aca="false">IF(D189=0,"",SQRT(((G189+L189)^2)-(((H189+M189)^2)+((I189+N189)^2)+((J189+O189)^2))))</f>
        <v/>
      </c>
      <c r="G189" s="6" t="n">
        <v>7.69567</v>
      </c>
      <c r="H189" s="6" t="n">
        <v>-2.04464</v>
      </c>
      <c r="I189" s="6" t="n">
        <v>-1.75619</v>
      </c>
      <c r="J189" s="6" t="n">
        <v>7.20745</v>
      </c>
      <c r="L189" s="6" t="n">
        <v>3.84105</v>
      </c>
      <c r="M189" s="6" t="n">
        <v>-1.4797</v>
      </c>
      <c r="N189" s="6" t="n">
        <v>1.02845</v>
      </c>
      <c r="O189" s="6" t="n">
        <v>3.39048</v>
      </c>
    </row>
    <row r="190" customFormat="false" ht="15" hidden="false" customHeight="false" outlineLevel="0" collapsed="false">
      <c r="A190" s="6" t="n">
        <v>188</v>
      </c>
      <c r="B190" s="6" t="n">
        <v>140124</v>
      </c>
      <c r="C190" s="6" t="n">
        <v>1023856313</v>
      </c>
      <c r="D190" s="6" t="n">
        <v>0</v>
      </c>
      <c r="E190" s="7" t="str">
        <f aca="false">IF(D190=0,"",SQRT(((G190+L190)^2)-(((H190+M190)^2)+((I190+N190)^2)+((J190+O190)^2))))</f>
        <v/>
      </c>
      <c r="G190" s="6" t="n">
        <v>10.2565</v>
      </c>
      <c r="H190" s="6" t="n">
        <v>-2.92435</v>
      </c>
      <c r="I190" s="6" t="n">
        <v>-2.87513</v>
      </c>
      <c r="J190" s="6" t="n">
        <v>-9.40036</v>
      </c>
      <c r="L190" s="6" t="n">
        <v>5.23783</v>
      </c>
      <c r="M190" s="6" t="n">
        <v>-0.638088</v>
      </c>
      <c r="N190" s="6" t="n">
        <v>0.931182</v>
      </c>
      <c r="O190" s="6" t="n">
        <v>-5.11366</v>
      </c>
    </row>
    <row r="191" customFormat="false" ht="15" hidden="false" customHeight="false" outlineLevel="0" collapsed="false">
      <c r="A191" s="6" t="n">
        <v>189</v>
      </c>
      <c r="B191" s="6" t="n">
        <v>140124</v>
      </c>
      <c r="C191" s="6" t="n">
        <v>1023869431</v>
      </c>
      <c r="D191" s="6" t="n">
        <v>0</v>
      </c>
      <c r="E191" s="7" t="str">
        <f aca="false">IF(D191=0,"",SQRT(((G191+L191)^2)-(((H191+M191)^2)+((I191+N191)^2)+((J191+O191)^2))))</f>
        <v/>
      </c>
      <c r="G191" s="6" t="n">
        <v>5.06729</v>
      </c>
      <c r="H191" s="6" t="n">
        <v>0.565313</v>
      </c>
      <c r="I191" s="6" t="n">
        <v>-4.85078</v>
      </c>
      <c r="J191" s="6" t="n">
        <v>-1.34781</v>
      </c>
      <c r="L191" s="6" t="n">
        <v>4.929</v>
      </c>
      <c r="M191" s="6" t="n">
        <v>2.55199</v>
      </c>
      <c r="N191" s="6" t="n">
        <v>-4.21481</v>
      </c>
      <c r="O191" s="6" t="n">
        <v>-0.0812632</v>
      </c>
    </row>
    <row r="192" customFormat="false" ht="15" hidden="false" customHeight="false" outlineLevel="0" collapsed="false">
      <c r="A192" s="6" t="n">
        <v>190</v>
      </c>
      <c r="B192" s="6" t="n">
        <v>140124</v>
      </c>
      <c r="C192" s="6" t="n">
        <v>1023883855</v>
      </c>
      <c r="D192" s="6" t="n">
        <v>0</v>
      </c>
      <c r="E192" s="7" t="str">
        <f aca="false">IF(D192=0,"",SQRT(((G192+L192)^2)-(((H192+M192)^2)+((I192+N192)^2)+((J192+O192)^2))))</f>
        <v/>
      </c>
      <c r="G192" s="6" t="n">
        <v>3.38912</v>
      </c>
      <c r="H192" s="6" t="n">
        <v>1.38936</v>
      </c>
      <c r="I192" s="6" t="n">
        <v>-3.08142</v>
      </c>
      <c r="J192" s="6" t="n">
        <v>-0.22246</v>
      </c>
      <c r="L192" s="6" t="n">
        <v>3.30401</v>
      </c>
      <c r="M192" s="6" t="n">
        <v>-0.900566</v>
      </c>
      <c r="N192" s="6" t="n">
        <v>0.082317</v>
      </c>
      <c r="O192" s="6" t="n">
        <v>-3.17608</v>
      </c>
    </row>
    <row r="193" customFormat="false" ht="15" hidden="false" customHeight="false" outlineLevel="0" collapsed="false">
      <c r="A193" s="6" t="n">
        <v>191</v>
      </c>
      <c r="B193" s="6" t="n">
        <v>140124</v>
      </c>
      <c r="C193" s="6" t="n">
        <v>1023898764</v>
      </c>
      <c r="D193" s="6" t="n">
        <v>0</v>
      </c>
      <c r="E193" s="7" t="str">
        <f aca="false">IF(D193=0,"",SQRT(((G193+L193)^2)-(((H193+M193)^2)+((I193+N193)^2)+((J193+O193)^2))))</f>
        <v/>
      </c>
      <c r="G193" s="6" t="n">
        <v>7.74364</v>
      </c>
      <c r="H193" s="6" t="n">
        <v>-1.02868</v>
      </c>
      <c r="I193" s="6" t="n">
        <v>1.95212</v>
      </c>
      <c r="J193" s="6" t="n">
        <v>7.42185</v>
      </c>
      <c r="L193" s="6" t="n">
        <v>8.42277</v>
      </c>
      <c r="M193" s="6" t="n">
        <v>1.02485</v>
      </c>
      <c r="N193" s="6" t="n">
        <v>1.56567</v>
      </c>
      <c r="O193" s="6" t="n">
        <v>8.21159</v>
      </c>
    </row>
    <row r="194" customFormat="false" ht="15" hidden="false" customHeight="false" outlineLevel="0" collapsed="false">
      <c r="A194" s="6" t="n">
        <v>192</v>
      </c>
      <c r="B194" s="6" t="n">
        <v>140124</v>
      </c>
      <c r="C194" s="6" t="n">
        <v>1023942933</v>
      </c>
      <c r="D194" s="6" t="n">
        <v>0</v>
      </c>
      <c r="E194" s="7" t="str">
        <f aca="false">IF(D194=0,"",SQRT(((G194+L194)^2)-(((H194+M194)^2)+((I194+N194)^2)+((J194+O194)^2))))</f>
        <v/>
      </c>
      <c r="G194" s="6" t="n">
        <v>11.8806</v>
      </c>
      <c r="H194" s="6" t="n">
        <v>-2.99026</v>
      </c>
      <c r="I194" s="6" t="n">
        <v>1.9539</v>
      </c>
      <c r="J194" s="6" t="n">
        <v>11.3304</v>
      </c>
      <c r="L194" s="6" t="n">
        <v>3.41603</v>
      </c>
      <c r="M194" s="6" t="n">
        <v>0.348739</v>
      </c>
      <c r="N194" s="6" t="n">
        <v>0.970822</v>
      </c>
      <c r="O194" s="6" t="n">
        <v>3.25484</v>
      </c>
    </row>
    <row r="195" customFormat="false" ht="15" hidden="false" customHeight="false" outlineLevel="0" collapsed="false">
      <c r="A195" s="6" t="n">
        <v>193</v>
      </c>
      <c r="B195" s="6" t="n">
        <v>140124</v>
      </c>
      <c r="C195" s="6" t="n">
        <v>1023948712</v>
      </c>
      <c r="D195" s="6" t="n">
        <v>0</v>
      </c>
      <c r="E195" s="7" t="str">
        <f aca="false">IF(D195=0,"",SQRT(((G195+L195)^2)-(((H195+M195)^2)+((I195+N195)^2)+((J195+O195)^2))))</f>
        <v/>
      </c>
      <c r="G195" s="6" t="n">
        <v>5.61361</v>
      </c>
      <c r="H195" s="6" t="n">
        <v>1.34114</v>
      </c>
      <c r="I195" s="6" t="n">
        <v>0.476044</v>
      </c>
      <c r="J195" s="6" t="n">
        <v>5.42919</v>
      </c>
      <c r="L195" s="6" t="n">
        <v>6.70219</v>
      </c>
      <c r="M195" s="6" t="n">
        <v>0.230289</v>
      </c>
      <c r="N195" s="6" t="n">
        <v>-1.67261</v>
      </c>
      <c r="O195" s="6" t="n">
        <v>6.48518</v>
      </c>
    </row>
    <row r="196" customFormat="false" ht="15" hidden="false" customHeight="false" outlineLevel="0" collapsed="false">
      <c r="A196" s="6" t="n">
        <v>194</v>
      </c>
      <c r="B196" s="6" t="n">
        <v>140124</v>
      </c>
      <c r="C196" s="6" t="n">
        <v>1024015311</v>
      </c>
      <c r="D196" s="6" t="n">
        <v>0</v>
      </c>
      <c r="E196" s="7" t="str">
        <f aca="false">IF(D196=0,"",SQRT(((G196+L196)^2)-(((H196+M196)^2)+((I196+N196)^2)+((J196+O196)^2))))</f>
        <v/>
      </c>
      <c r="G196" s="6" t="n">
        <v>6.5535</v>
      </c>
      <c r="H196" s="6" t="n">
        <v>3.41768</v>
      </c>
      <c r="I196" s="6" t="n">
        <v>2.26689</v>
      </c>
      <c r="J196" s="6" t="n">
        <v>5.11056</v>
      </c>
      <c r="L196" s="6" t="n">
        <v>5.51733</v>
      </c>
      <c r="M196" s="6" t="n">
        <v>1.33114</v>
      </c>
      <c r="N196" s="6" t="n">
        <v>-1.00536</v>
      </c>
      <c r="O196" s="6" t="n">
        <v>5.25805</v>
      </c>
    </row>
    <row r="197" customFormat="false" ht="15" hidden="false" customHeight="false" outlineLevel="0" collapsed="false">
      <c r="A197" s="6" t="n">
        <v>195</v>
      </c>
      <c r="B197" s="6" t="n">
        <v>140124</v>
      </c>
      <c r="C197" s="6" t="n">
        <v>1024115671</v>
      </c>
      <c r="D197" s="6" t="n">
        <v>0</v>
      </c>
      <c r="E197" s="7" t="str">
        <f aca="false">IF(D197=0,"",SQRT(((G197+L197)^2)-(((H197+M197)^2)+((I197+N197)^2)+((J197+O197)^2))))</f>
        <v/>
      </c>
      <c r="G197" s="6" t="n">
        <v>9.89511</v>
      </c>
      <c r="H197" s="6" t="n">
        <v>-0.858696</v>
      </c>
      <c r="I197" s="6" t="n">
        <v>-1.52829</v>
      </c>
      <c r="J197" s="6" t="n">
        <v>-9.73802</v>
      </c>
      <c r="L197" s="6" t="n">
        <v>5.42194</v>
      </c>
      <c r="M197" s="6" t="n">
        <v>0.0223207</v>
      </c>
      <c r="N197" s="6" t="n">
        <v>1.15192</v>
      </c>
      <c r="O197" s="6" t="n">
        <v>-5.29706</v>
      </c>
    </row>
    <row r="198" customFormat="false" ht="15" hidden="false" customHeight="false" outlineLevel="0" collapsed="false">
      <c r="A198" s="6" t="n">
        <v>196</v>
      </c>
      <c r="B198" s="6" t="n">
        <v>140124</v>
      </c>
      <c r="C198" s="6" t="n">
        <v>1024142273</v>
      </c>
      <c r="D198" s="6" t="n">
        <v>0</v>
      </c>
      <c r="E198" s="7" t="str">
        <f aca="false">IF(D198=0,"",SQRT(((G198+L198)^2)-(((H198+M198)^2)+((I198+N198)^2)+((J198+O198)^2))))</f>
        <v/>
      </c>
      <c r="G198" s="6" t="n">
        <v>17.2921</v>
      </c>
      <c r="H198" s="6" t="n">
        <v>-4.62774</v>
      </c>
      <c r="I198" s="6" t="n">
        <v>-0.439752</v>
      </c>
      <c r="J198" s="6" t="n">
        <v>16.6552</v>
      </c>
      <c r="L198" s="6" t="n">
        <v>7.12304</v>
      </c>
      <c r="M198" s="6" t="n">
        <v>-1.13933</v>
      </c>
      <c r="N198" s="6" t="n">
        <v>1.06339</v>
      </c>
      <c r="O198" s="6" t="n">
        <v>6.94965</v>
      </c>
    </row>
    <row r="199" customFormat="false" ht="15" hidden="false" customHeight="false" outlineLevel="0" collapsed="false">
      <c r="A199" s="6" t="n">
        <v>197</v>
      </c>
      <c r="B199" s="6" t="n">
        <v>140124</v>
      </c>
      <c r="C199" s="6" t="n">
        <v>1024153253</v>
      </c>
      <c r="D199" s="6" t="n">
        <v>0</v>
      </c>
      <c r="E199" s="7" t="str">
        <f aca="false">IF(D199=0,"",SQRT(((G199+L199)^2)-(((H199+M199)^2)+((I199+N199)^2)+((J199+O199)^2))))</f>
        <v/>
      </c>
      <c r="G199" s="6" t="n">
        <v>7.3039</v>
      </c>
      <c r="H199" s="6" t="n">
        <v>-2.68262</v>
      </c>
      <c r="I199" s="6" t="n">
        <v>-1.78391</v>
      </c>
      <c r="J199" s="6" t="n">
        <v>-6.55415</v>
      </c>
      <c r="L199" s="6" t="n">
        <v>6.5294</v>
      </c>
      <c r="M199" s="6" t="n">
        <v>1.24996</v>
      </c>
      <c r="N199" s="6" t="n">
        <v>-0.317473</v>
      </c>
      <c r="O199" s="6" t="n">
        <v>-6.3999</v>
      </c>
    </row>
    <row r="200" customFormat="false" ht="15" hidden="false" customHeight="false" outlineLevel="0" collapsed="false">
      <c r="A200" s="6" t="n">
        <v>198</v>
      </c>
      <c r="B200" s="6" t="n">
        <v>140124</v>
      </c>
      <c r="C200" s="6" t="n">
        <v>1024216570</v>
      </c>
      <c r="D200" s="6" t="n">
        <v>0</v>
      </c>
      <c r="E200" s="7" t="str">
        <f aca="false">IF(D200=0,"",SQRT(((G200+L200)^2)-(((H200+M200)^2)+((I200+N200)^2)+((J200+O200)^2))))</f>
        <v/>
      </c>
      <c r="G200" s="6" t="n">
        <v>21.6852</v>
      </c>
      <c r="H200" s="6" t="n">
        <v>1.79978</v>
      </c>
      <c r="I200" s="6" t="n">
        <v>-3.77968</v>
      </c>
      <c r="J200" s="6" t="n">
        <v>-21.277</v>
      </c>
      <c r="L200" s="6" t="n">
        <v>6.20999</v>
      </c>
      <c r="M200" s="6" t="n">
        <v>2.82903</v>
      </c>
      <c r="N200" s="6" t="n">
        <v>-0.469222</v>
      </c>
      <c r="O200" s="6" t="n">
        <v>-5.50719</v>
      </c>
    </row>
    <row r="201" customFormat="false" ht="15" hidden="false" customHeight="false" outlineLevel="0" collapsed="false">
      <c r="A201" s="6" t="n">
        <v>199</v>
      </c>
      <c r="B201" s="6" t="n">
        <v>140124</v>
      </c>
      <c r="C201" s="6" t="n">
        <v>1024232966</v>
      </c>
      <c r="D201" s="6" t="n">
        <v>0</v>
      </c>
      <c r="E201" s="7" t="str">
        <f aca="false">IF(D201=0,"",SQRT(((G201+L201)^2)-(((H201+M201)^2)+((I201+N201)^2)+((J201+O201)^2))))</f>
        <v/>
      </c>
      <c r="G201" s="6" t="n">
        <v>11.1485</v>
      </c>
      <c r="H201" s="6" t="n">
        <v>1.53162</v>
      </c>
      <c r="I201" s="6" t="n">
        <v>1.33579</v>
      </c>
      <c r="J201" s="6" t="n">
        <v>10.9612</v>
      </c>
      <c r="L201" s="6" t="n">
        <v>7.65744</v>
      </c>
      <c r="M201" s="6" t="n">
        <v>-0.507413</v>
      </c>
      <c r="N201" s="6" t="n">
        <v>1.66412</v>
      </c>
      <c r="O201" s="6" t="n">
        <v>7.45643</v>
      </c>
    </row>
    <row r="202" customFormat="false" ht="15" hidden="false" customHeight="false" outlineLevel="0" collapsed="false">
      <c r="A202" s="6" t="n">
        <v>200</v>
      </c>
      <c r="B202" s="6" t="n">
        <v>140124</v>
      </c>
      <c r="C202" s="6" t="n">
        <v>1024254705</v>
      </c>
      <c r="D202" s="6" t="n">
        <v>0</v>
      </c>
      <c r="E202" s="7" t="str">
        <f aca="false">IF(D202=0,"",SQRT(((G202+L202)^2)-(((H202+M202)^2)+((I202+N202)^2)+((J202+O202)^2))))</f>
        <v/>
      </c>
      <c r="G202" s="6" t="n">
        <v>8.79188</v>
      </c>
      <c r="H202" s="6" t="n">
        <v>-0.797386</v>
      </c>
      <c r="I202" s="6" t="n">
        <v>-2.99221</v>
      </c>
      <c r="J202" s="6" t="n">
        <v>-8.22781</v>
      </c>
      <c r="L202" s="6" t="n">
        <v>5.29817</v>
      </c>
      <c r="M202" s="6" t="n">
        <v>-0.928271</v>
      </c>
      <c r="N202" s="6" t="n">
        <v>-0.274885</v>
      </c>
      <c r="O202" s="6" t="n">
        <v>-5.20789</v>
      </c>
    </row>
    <row r="203" customFormat="false" ht="15" hidden="false" customHeight="false" outlineLevel="0" collapsed="false">
      <c r="A203" s="9" t="n">
        <v>201</v>
      </c>
      <c r="B203" s="9" t="n">
        <v>140124</v>
      </c>
      <c r="C203" s="9" t="n">
        <v>1024262804</v>
      </c>
      <c r="D203" s="9" t="n">
        <v>0</v>
      </c>
      <c r="E203" s="10" t="str">
        <f aca="false">IF(D203=0,"",SQRT(((G203+L203)^2)-(((H203+M203)^2)+((I203+N203)^2)+((J203+O203)^2))))</f>
        <v/>
      </c>
      <c r="G203" s="9" t="n">
        <v>5.31243</v>
      </c>
      <c r="H203" s="9" t="n">
        <v>0.735413</v>
      </c>
      <c r="I203" s="9" t="n">
        <v>1.14379</v>
      </c>
      <c r="J203" s="9" t="n">
        <v>5.13436</v>
      </c>
      <c r="L203" s="9" t="n">
        <v>4.8121</v>
      </c>
      <c r="M203" s="9" t="n">
        <v>-0.197225</v>
      </c>
      <c r="N203" s="9" t="n">
        <v>-1.26366</v>
      </c>
      <c r="O203" s="9" t="n">
        <v>4.63782</v>
      </c>
    </row>
    <row r="204" customFormat="false" ht="15" hidden="false" customHeight="false" outlineLevel="0" collapsed="false">
      <c r="A204" s="9" t="n">
        <v>202</v>
      </c>
      <c r="B204" s="9" t="n">
        <v>140124</v>
      </c>
      <c r="C204" s="9" t="n">
        <v>1024346587</v>
      </c>
      <c r="D204" s="9" t="n">
        <v>0</v>
      </c>
      <c r="E204" s="10" t="str">
        <f aca="false">IF(D204=0,"",SQRT(((G204+L204)^2)-(((H204+M204)^2)+((I204+N204)^2)+((J204+O204)^2))))</f>
        <v/>
      </c>
      <c r="G204" s="9" t="n">
        <v>6.52582</v>
      </c>
      <c r="H204" s="9" t="n">
        <v>0.61716</v>
      </c>
      <c r="I204" s="9" t="n">
        <v>-3.12051</v>
      </c>
      <c r="J204" s="9" t="n">
        <v>5.69708</v>
      </c>
      <c r="L204" s="9" t="n">
        <v>3.93167</v>
      </c>
      <c r="M204" s="9" t="n">
        <v>0.434389</v>
      </c>
      <c r="N204" s="9" t="n">
        <v>1.23449</v>
      </c>
      <c r="O204" s="9" t="n">
        <v>3.70597</v>
      </c>
    </row>
    <row r="205" customFormat="false" ht="15" hidden="false" customHeight="false" outlineLevel="0" collapsed="false">
      <c r="A205" s="9" t="n">
        <v>203</v>
      </c>
      <c r="B205" s="9" t="n">
        <v>140124</v>
      </c>
      <c r="C205" s="9" t="n">
        <v>1024357274</v>
      </c>
      <c r="D205" s="9" t="n">
        <v>0</v>
      </c>
      <c r="E205" s="10" t="str">
        <f aca="false">IF(D205=0,"",SQRT(((G205+L205)^2)-(((H205+M205)^2)+((I205+N205)^2)+((J205+O205)^2))))</f>
        <v/>
      </c>
      <c r="G205" s="9" t="n">
        <v>7.25041</v>
      </c>
      <c r="H205" s="9" t="n">
        <v>1.03827</v>
      </c>
      <c r="I205" s="9" t="n">
        <v>0.964961</v>
      </c>
      <c r="J205" s="9" t="n">
        <v>7.10972</v>
      </c>
      <c r="L205" s="9" t="n">
        <v>5.10537</v>
      </c>
      <c r="M205" s="9" t="n">
        <v>-0.980221</v>
      </c>
      <c r="N205" s="9" t="n">
        <v>0.282018</v>
      </c>
      <c r="O205" s="9" t="n">
        <v>5.00132</v>
      </c>
    </row>
    <row r="206" customFormat="false" ht="15" hidden="false" customHeight="false" outlineLevel="0" collapsed="false">
      <c r="A206" s="9" t="n">
        <v>204</v>
      </c>
      <c r="B206" s="9" t="n">
        <v>140124</v>
      </c>
      <c r="C206" s="9" t="n">
        <v>1024383766</v>
      </c>
      <c r="D206" s="9" t="n">
        <v>0</v>
      </c>
      <c r="E206" s="10" t="str">
        <f aca="false">IF(D206=0,"",SQRT(((G206+L206)^2)-(((H206+M206)^2)+((I206+N206)^2)+((J206+O206)^2))))</f>
        <v/>
      </c>
      <c r="G206" s="9" t="n">
        <v>6.44808</v>
      </c>
      <c r="H206" s="9" t="n">
        <v>-2.32966</v>
      </c>
      <c r="I206" s="9" t="n">
        <v>-0.947375</v>
      </c>
      <c r="J206" s="9" t="n">
        <v>5.93647</v>
      </c>
      <c r="L206" s="9" t="n">
        <v>5.10408</v>
      </c>
      <c r="M206" s="9" t="n">
        <v>0.458545</v>
      </c>
      <c r="N206" s="9" t="n">
        <v>-2.22988</v>
      </c>
      <c r="O206" s="9" t="n">
        <v>4.56704</v>
      </c>
    </row>
    <row r="207" customFormat="false" ht="15" hidden="false" customHeight="false" outlineLevel="0" collapsed="false">
      <c r="A207" s="9" t="n">
        <v>205</v>
      </c>
      <c r="B207" s="9" t="n">
        <v>140124</v>
      </c>
      <c r="C207" s="9" t="n">
        <v>1024465247</v>
      </c>
      <c r="D207" s="9" t="n">
        <v>0</v>
      </c>
      <c r="E207" s="10" t="str">
        <f aca="false">IF(D207=0,"",SQRT(((G207+L207)^2)-(((H207+M207)^2)+((I207+N207)^2)+((J207+O207)^2))))</f>
        <v/>
      </c>
      <c r="G207" s="9" t="n">
        <v>7.1952</v>
      </c>
      <c r="H207" s="9" t="n">
        <v>2.70485</v>
      </c>
      <c r="I207" s="9" t="n">
        <v>0.950176</v>
      </c>
      <c r="J207" s="9" t="n">
        <v>-6.59853</v>
      </c>
      <c r="L207" s="9" t="n">
        <v>4.73127</v>
      </c>
      <c r="M207" s="9" t="n">
        <v>0.85021</v>
      </c>
      <c r="N207" s="9" t="n">
        <v>-1.21437</v>
      </c>
      <c r="O207" s="9" t="n">
        <v>-4.49179</v>
      </c>
    </row>
    <row r="208" customFormat="false" ht="15" hidden="false" customHeight="false" outlineLevel="0" collapsed="false">
      <c r="A208" s="9" t="n">
        <v>206</v>
      </c>
      <c r="B208" s="9" t="n">
        <v>140124</v>
      </c>
      <c r="C208" s="9" t="n">
        <v>1024472636</v>
      </c>
      <c r="D208" s="9" t="n">
        <v>0</v>
      </c>
      <c r="E208" s="10" t="str">
        <f aca="false">IF(D208=0,"",SQRT(((G208+L208)^2)-(((H208+M208)^2)+((I208+N208)^2)+((J208+O208)^2))))</f>
        <v/>
      </c>
      <c r="G208" s="9" t="n">
        <v>9.90998</v>
      </c>
      <c r="H208" s="9" t="n">
        <v>-1.81236</v>
      </c>
      <c r="I208" s="9" t="n">
        <v>0.281568</v>
      </c>
      <c r="J208" s="9" t="n">
        <v>9.73821</v>
      </c>
      <c r="L208" s="9" t="n">
        <v>4.95065</v>
      </c>
      <c r="M208" s="9" t="n">
        <v>-1.38733</v>
      </c>
      <c r="N208" s="9" t="n">
        <v>-1.69526</v>
      </c>
      <c r="O208" s="9" t="n">
        <v>4.43838</v>
      </c>
    </row>
    <row r="209" customFormat="false" ht="15" hidden="false" customHeight="false" outlineLevel="0" collapsed="false">
      <c r="A209" s="9" t="n">
        <v>207</v>
      </c>
      <c r="B209" s="9" t="n">
        <v>140124</v>
      </c>
      <c r="C209" s="9" t="n">
        <v>1024513755</v>
      </c>
      <c r="D209" s="9" t="n">
        <v>0</v>
      </c>
      <c r="E209" s="10" t="str">
        <f aca="false">IF(D209=0,"",SQRT(((G209+L209)^2)-(((H209+M209)^2)+((I209+N209)^2)+((J209+O209)^2))))</f>
        <v/>
      </c>
      <c r="G209" s="9" t="n">
        <v>11.1614</v>
      </c>
      <c r="H209" s="9" t="n">
        <v>-3.10566</v>
      </c>
      <c r="I209" s="9" t="n">
        <v>-0.817529</v>
      </c>
      <c r="J209" s="9" t="n">
        <v>-10.6889</v>
      </c>
      <c r="L209" s="9" t="n">
        <v>3.29092</v>
      </c>
      <c r="M209" s="9" t="n">
        <v>-0.717329</v>
      </c>
      <c r="N209" s="9" t="n">
        <v>1.33139</v>
      </c>
      <c r="O209" s="9" t="n">
        <v>-2.92094</v>
      </c>
    </row>
    <row r="210" customFormat="false" ht="15" hidden="false" customHeight="false" outlineLevel="0" collapsed="false">
      <c r="A210" s="9" t="n">
        <v>208</v>
      </c>
      <c r="B210" s="9" t="n">
        <v>140124</v>
      </c>
      <c r="C210" s="9" t="n">
        <v>1024541693</v>
      </c>
      <c r="D210" s="9" t="n">
        <v>0</v>
      </c>
      <c r="E210" s="10" t="str">
        <f aca="false">IF(D210=0,"",SQRT(((G210+L210)^2)-(((H210+M210)^2)+((I210+N210)^2)+((J210+O210)^2))))</f>
        <v/>
      </c>
      <c r="G210" s="9" t="n">
        <v>9.78667</v>
      </c>
      <c r="H210" s="9" t="n">
        <v>-0.600564</v>
      </c>
      <c r="I210" s="9" t="n">
        <v>2.61071</v>
      </c>
      <c r="J210" s="9" t="n">
        <v>9.41229</v>
      </c>
      <c r="L210" s="9" t="n">
        <v>7.37604</v>
      </c>
      <c r="M210" s="9" t="n">
        <v>1.66672</v>
      </c>
      <c r="N210" s="9" t="n">
        <v>1.11801</v>
      </c>
      <c r="O210" s="9" t="n">
        <v>7.09697</v>
      </c>
    </row>
    <row r="211" customFormat="false" ht="15" hidden="false" customHeight="false" outlineLevel="0" collapsed="false">
      <c r="A211" s="9" t="n">
        <v>209</v>
      </c>
      <c r="B211" s="9" t="n">
        <v>140124</v>
      </c>
      <c r="C211" s="9" t="n">
        <v>1024556770</v>
      </c>
      <c r="D211" s="9" t="n">
        <v>0</v>
      </c>
      <c r="E211" s="10" t="str">
        <f aca="false">IF(D211=0,"",SQRT(((G211+L211)^2)-(((H211+M211)^2)+((I211+N211)^2)+((J211+O211)^2))))</f>
        <v/>
      </c>
      <c r="G211" s="9" t="n">
        <v>8.47369</v>
      </c>
      <c r="H211" s="9" t="n">
        <v>-2.02909</v>
      </c>
      <c r="I211" s="9" t="n">
        <v>0.982989</v>
      </c>
      <c r="J211" s="9" t="n">
        <v>8.16755</v>
      </c>
      <c r="L211" s="9" t="n">
        <v>8.01228</v>
      </c>
      <c r="M211" s="9" t="n">
        <v>-0.724321</v>
      </c>
      <c r="N211" s="9" t="n">
        <v>-3.38139</v>
      </c>
      <c r="O211" s="9" t="n">
        <v>7.22683</v>
      </c>
    </row>
    <row r="212" customFormat="false" ht="15" hidden="false" customHeight="false" outlineLevel="0" collapsed="false">
      <c r="A212" s="9" t="n">
        <v>210</v>
      </c>
      <c r="B212" s="9" t="n">
        <v>140124</v>
      </c>
      <c r="C212" s="9" t="n">
        <v>1024600239</v>
      </c>
      <c r="D212" s="9" t="n">
        <v>0</v>
      </c>
      <c r="E212" s="10" t="str">
        <f aca="false">IF(D212=0,"",SQRT(((G212+L212)^2)-(((H212+M212)^2)+((I212+N212)^2)+((J212+O212)^2))))</f>
        <v/>
      </c>
      <c r="G212" s="9" t="n">
        <v>8.70248</v>
      </c>
      <c r="H212" s="9" t="n">
        <v>1.34241</v>
      </c>
      <c r="I212" s="9" t="n">
        <v>-3.18305</v>
      </c>
      <c r="J212" s="9" t="n">
        <v>7.98675</v>
      </c>
      <c r="L212" s="9" t="n">
        <v>4.01791</v>
      </c>
      <c r="M212" s="9" t="n">
        <v>0.971667</v>
      </c>
      <c r="N212" s="9" t="n">
        <v>0.0183222</v>
      </c>
      <c r="O212" s="9" t="n">
        <v>3.89717</v>
      </c>
    </row>
    <row r="213" customFormat="false" ht="15" hidden="false" customHeight="false" outlineLevel="0" collapsed="false">
      <c r="A213" s="9" t="n">
        <v>211</v>
      </c>
      <c r="B213" s="9" t="n">
        <v>140124</v>
      </c>
      <c r="C213" s="9" t="n">
        <v>1024700872</v>
      </c>
      <c r="D213" s="9" t="n">
        <v>0</v>
      </c>
      <c r="E213" s="10" t="str">
        <f aca="false">IF(D213=0,"",SQRT(((G213+L213)^2)-(((H213+M213)^2)+((I213+N213)^2)+((J213+O213)^2))))</f>
        <v/>
      </c>
      <c r="G213" s="9" t="n">
        <v>19.0715</v>
      </c>
      <c r="H213" s="9" t="n">
        <v>5.28911</v>
      </c>
      <c r="I213" s="9" t="n">
        <v>-1.06512</v>
      </c>
      <c r="J213" s="9" t="n">
        <v>18.2922</v>
      </c>
      <c r="L213" s="9" t="n">
        <v>3.55092</v>
      </c>
      <c r="M213" s="9" t="n">
        <v>0.938844</v>
      </c>
      <c r="N213" s="9" t="n">
        <v>0.745106</v>
      </c>
      <c r="O213" s="9" t="n">
        <v>3.34085</v>
      </c>
    </row>
    <row r="214" customFormat="false" ht="15" hidden="false" customHeight="false" outlineLevel="0" collapsed="false">
      <c r="A214" s="9" t="n">
        <v>212</v>
      </c>
      <c r="B214" s="9" t="n">
        <v>140124</v>
      </c>
      <c r="C214" s="9" t="n">
        <v>1024739774</v>
      </c>
      <c r="D214" s="9" t="n">
        <v>0</v>
      </c>
      <c r="E214" s="10" t="str">
        <f aca="false">IF(D214=0,"",SQRT(((G214+L214)^2)-(((H214+M214)^2)+((I214+N214)^2)+((J214+O214)^2))))</f>
        <v/>
      </c>
      <c r="G214" s="9" t="n">
        <v>7.7832</v>
      </c>
      <c r="H214" s="9" t="n">
        <v>1.59098</v>
      </c>
      <c r="I214" s="9" t="n">
        <v>2.08047</v>
      </c>
      <c r="J214" s="9" t="n">
        <v>7.32853</v>
      </c>
      <c r="L214" s="9" t="n">
        <v>4.32345</v>
      </c>
      <c r="M214" s="9" t="n">
        <v>-1.01735</v>
      </c>
      <c r="N214" s="9" t="n">
        <v>0.452395</v>
      </c>
      <c r="O214" s="9" t="n">
        <v>4.17629</v>
      </c>
    </row>
    <row r="215" customFormat="false" ht="15" hidden="false" customHeight="false" outlineLevel="0" collapsed="false">
      <c r="A215" s="9" t="n">
        <v>213</v>
      </c>
      <c r="B215" s="9" t="n">
        <v>140124</v>
      </c>
      <c r="C215" s="9" t="n">
        <v>1024917311</v>
      </c>
      <c r="D215" s="9" t="n">
        <v>0</v>
      </c>
      <c r="E215" s="10" t="str">
        <f aca="false">IF(D215=0,"",SQRT(((G215+L215)^2)-(((H215+M215)^2)+((I215+N215)^2)+((J215+O215)^2))))</f>
        <v/>
      </c>
      <c r="G215" s="9" t="n">
        <v>5.88085</v>
      </c>
      <c r="H215" s="9" t="n">
        <v>-2.21519</v>
      </c>
      <c r="I215" s="9" t="n">
        <v>0.676705</v>
      </c>
      <c r="J215" s="9" t="n">
        <v>-5.40446</v>
      </c>
      <c r="L215" s="9" t="n">
        <v>5.53827</v>
      </c>
      <c r="M215" s="9" t="n">
        <v>-0.448232</v>
      </c>
      <c r="N215" s="9" t="n">
        <v>-1.07103</v>
      </c>
      <c r="O215" s="9" t="n">
        <v>-5.41418</v>
      </c>
    </row>
    <row r="216" customFormat="false" ht="15" hidden="false" customHeight="false" outlineLevel="0" collapsed="false">
      <c r="A216" s="9" t="n">
        <v>214</v>
      </c>
      <c r="B216" s="9" t="n">
        <v>140124</v>
      </c>
      <c r="C216" s="9" t="n">
        <v>1024967725</v>
      </c>
      <c r="D216" s="9" t="n">
        <v>0</v>
      </c>
      <c r="E216" s="10" t="str">
        <f aca="false">IF(D216=0,"",SQRT(((G216+L216)^2)-(((H216+M216)^2)+((I216+N216)^2)+((J216+O216)^2))))</f>
        <v/>
      </c>
      <c r="G216" s="9" t="n">
        <v>31.4873</v>
      </c>
      <c r="H216" s="9" t="n">
        <v>5.9092</v>
      </c>
      <c r="I216" s="9" t="n">
        <v>1.35196</v>
      </c>
      <c r="J216" s="9" t="n">
        <v>-30.8981</v>
      </c>
      <c r="L216" s="9" t="n">
        <v>2.8469</v>
      </c>
      <c r="M216" s="9" t="n">
        <v>0.267106</v>
      </c>
      <c r="N216" s="9" t="n">
        <v>0.696161</v>
      </c>
      <c r="O216" s="9" t="n">
        <v>-2.74549</v>
      </c>
    </row>
    <row r="217" customFormat="false" ht="15" hidden="false" customHeight="false" outlineLevel="0" collapsed="false">
      <c r="A217" s="9" t="n">
        <v>215</v>
      </c>
      <c r="B217" s="9" t="n">
        <v>140124</v>
      </c>
      <c r="C217" s="9" t="n">
        <v>1024997458</v>
      </c>
      <c r="D217" s="9" t="n">
        <v>0</v>
      </c>
      <c r="E217" s="10" t="str">
        <f aca="false">IF(D217=0,"",SQRT(((G217+L217)^2)-(((H217+M217)^2)+((I217+N217)^2)+((J217+O217)^2))))</f>
        <v/>
      </c>
      <c r="G217" s="9" t="n">
        <v>14.6366</v>
      </c>
      <c r="H217" s="9" t="n">
        <v>-2.64414</v>
      </c>
      <c r="I217" s="9" t="n">
        <v>-1.55733</v>
      </c>
      <c r="J217" s="9" t="n">
        <v>14.3109</v>
      </c>
      <c r="L217" s="9" t="n">
        <v>7.30485</v>
      </c>
      <c r="M217" s="9" t="n">
        <v>1.16447</v>
      </c>
      <c r="N217" s="9" t="n">
        <v>-0.99617</v>
      </c>
      <c r="O217" s="9" t="n">
        <v>7.14153</v>
      </c>
    </row>
    <row r="218" customFormat="false" ht="15" hidden="false" customHeight="false" outlineLevel="0" collapsed="false">
      <c r="A218" s="9" t="n">
        <v>216</v>
      </c>
      <c r="B218" s="9" t="n">
        <v>140124</v>
      </c>
      <c r="C218" s="9" t="n">
        <v>1025047091</v>
      </c>
      <c r="D218" s="9" t="n">
        <v>0</v>
      </c>
      <c r="E218" s="10" t="str">
        <f aca="false">IF(D218=0,"",SQRT(((G218+L218)^2)-(((H218+M218)^2)+((I218+N218)^2)+((J218+O218)^2))))</f>
        <v/>
      </c>
      <c r="G218" s="9" t="n">
        <v>9.67327</v>
      </c>
      <c r="H218" s="9" t="n">
        <v>-1.52527</v>
      </c>
      <c r="I218" s="9" t="n">
        <v>-1.37452</v>
      </c>
      <c r="J218" s="9" t="n">
        <v>-9.45226</v>
      </c>
      <c r="L218" s="9" t="n">
        <v>4.20095</v>
      </c>
      <c r="M218" s="9" t="n">
        <v>1.23995</v>
      </c>
      <c r="N218" s="9" t="n">
        <v>-0.196994</v>
      </c>
      <c r="O218" s="9" t="n">
        <v>-4.00756</v>
      </c>
    </row>
    <row r="219" customFormat="false" ht="15" hidden="false" customHeight="false" outlineLevel="0" collapsed="false">
      <c r="A219" s="9" t="n">
        <v>217</v>
      </c>
      <c r="B219" s="9" t="n">
        <v>140124</v>
      </c>
      <c r="C219" s="9" t="n">
        <v>1025051426</v>
      </c>
      <c r="D219" s="9" t="n">
        <v>0</v>
      </c>
      <c r="E219" s="10" t="str">
        <f aca="false">IF(D219=0,"",SQRT(((G219+L219)^2)-(((H219+M219)^2)+((I219+N219)^2)+((J219+O219)^2))))</f>
        <v/>
      </c>
      <c r="G219" s="9" t="n">
        <v>22.1045</v>
      </c>
      <c r="H219" s="9" t="n">
        <v>-4.30177</v>
      </c>
      <c r="I219" s="9" t="n">
        <v>1.35431</v>
      </c>
      <c r="J219" s="9" t="n">
        <v>-21.6393</v>
      </c>
      <c r="L219" s="9" t="n">
        <v>6.47618</v>
      </c>
      <c r="M219" s="9" t="n">
        <v>0.91172</v>
      </c>
      <c r="N219" s="9" t="n">
        <v>-1.19895</v>
      </c>
      <c r="O219" s="9" t="n">
        <v>-6.2977</v>
      </c>
    </row>
    <row r="220" customFormat="false" ht="15" hidden="false" customHeight="false" outlineLevel="0" collapsed="false">
      <c r="A220" s="9" t="n">
        <v>218</v>
      </c>
      <c r="B220" s="9" t="n">
        <v>140124</v>
      </c>
      <c r="C220" s="9" t="n">
        <v>1025085422</v>
      </c>
      <c r="D220" s="9" t="n">
        <v>0</v>
      </c>
      <c r="E220" s="10" t="str">
        <f aca="false">IF(D220=0,"",SQRT(((G220+L220)^2)-(((H220+M220)^2)+((I220+N220)^2)+((J220+O220)^2))))</f>
        <v/>
      </c>
      <c r="G220" s="9" t="n">
        <v>8.9674</v>
      </c>
      <c r="H220" s="9" t="n">
        <v>-0.864544</v>
      </c>
      <c r="I220" s="9" t="n">
        <v>-3.18484</v>
      </c>
      <c r="J220" s="9" t="n">
        <v>-8.33741</v>
      </c>
      <c r="L220" s="9" t="n">
        <v>3.55906</v>
      </c>
      <c r="M220" s="9" t="n">
        <v>1.04946</v>
      </c>
      <c r="N220" s="9" t="n">
        <v>-0.379784</v>
      </c>
      <c r="O220" s="9" t="n">
        <v>-3.37789</v>
      </c>
    </row>
    <row r="221" customFormat="false" ht="15" hidden="false" customHeight="false" outlineLevel="0" collapsed="false">
      <c r="A221" s="9" t="n">
        <v>219</v>
      </c>
      <c r="B221" s="9" t="n">
        <v>140124</v>
      </c>
      <c r="C221" s="9" t="n">
        <v>1025104048</v>
      </c>
      <c r="D221" s="9" t="n">
        <v>0</v>
      </c>
      <c r="E221" s="10" t="str">
        <f aca="false">IF(D221=0,"",SQRT(((G221+L221)^2)-(((H221+M221)^2)+((I221+N221)^2)+((J221+O221)^2))))</f>
        <v/>
      </c>
      <c r="G221" s="9" t="n">
        <v>7.39743</v>
      </c>
      <c r="H221" s="9" t="n">
        <v>3.8665</v>
      </c>
      <c r="I221" s="9" t="n">
        <v>-0.319783</v>
      </c>
      <c r="J221" s="9" t="n">
        <v>-6.29752</v>
      </c>
      <c r="L221" s="9" t="n">
        <v>6.96399</v>
      </c>
      <c r="M221" s="9" t="n">
        <v>2.97803</v>
      </c>
      <c r="N221" s="9" t="n">
        <v>-3.62463</v>
      </c>
      <c r="O221" s="9" t="n">
        <v>-5.14582</v>
      </c>
    </row>
    <row r="222" customFormat="false" ht="15" hidden="false" customHeight="false" outlineLevel="0" collapsed="false">
      <c r="A222" s="9" t="n">
        <v>220</v>
      </c>
      <c r="B222" s="9" t="n">
        <v>140124</v>
      </c>
      <c r="C222" s="9" t="n">
        <v>1025109635</v>
      </c>
      <c r="D222" s="9" t="n">
        <v>0</v>
      </c>
      <c r="E222" s="10" t="str">
        <f aca="false">IF(D222=0,"",SQRT(((G222+L222)^2)-(((H222+M222)^2)+((I222+N222)^2)+((J222+O222)^2))))</f>
        <v/>
      </c>
      <c r="G222" s="9" t="n">
        <v>10.6343</v>
      </c>
      <c r="H222" s="9" t="n">
        <v>-1.18222</v>
      </c>
      <c r="I222" s="9" t="n">
        <v>-1.56034</v>
      </c>
      <c r="J222" s="9" t="n">
        <v>-10.452</v>
      </c>
      <c r="L222" s="9" t="n">
        <v>5.47575</v>
      </c>
      <c r="M222" s="9" t="n">
        <v>-1.12081</v>
      </c>
      <c r="N222" s="9" t="n">
        <v>1.73259</v>
      </c>
      <c r="O222" s="9" t="n">
        <v>-5.07095</v>
      </c>
    </row>
    <row r="223" customFormat="false" ht="15" hidden="false" customHeight="false" outlineLevel="0" collapsed="false">
      <c r="A223" s="9" t="n">
        <v>221</v>
      </c>
      <c r="B223" s="9" t="n">
        <v>140124</v>
      </c>
      <c r="C223" s="9" t="n">
        <v>1025140121</v>
      </c>
      <c r="D223" s="9" t="n">
        <v>0</v>
      </c>
      <c r="E223" s="10" t="str">
        <f aca="false">IF(D223=0,"",SQRT(((G223+L223)^2)-(((H223+M223)^2)+((I223+N223)^2)+((J223+O223)^2))))</f>
        <v/>
      </c>
      <c r="G223" s="9" t="n">
        <v>7.59734</v>
      </c>
      <c r="H223" s="9" t="n">
        <v>-1.99802</v>
      </c>
      <c r="I223" s="9" t="n">
        <v>-2.36121</v>
      </c>
      <c r="J223" s="9" t="n">
        <v>-6.93837</v>
      </c>
      <c r="L223" s="9" t="n">
        <v>5.10667</v>
      </c>
      <c r="M223" s="9" t="n">
        <v>1.557</v>
      </c>
      <c r="N223" s="9" t="n">
        <v>-1.85357</v>
      </c>
      <c r="O223" s="9" t="n">
        <v>-4.49522</v>
      </c>
    </row>
    <row r="224" customFormat="false" ht="15" hidden="false" customHeight="false" outlineLevel="0" collapsed="false">
      <c r="A224" s="9" t="n">
        <v>222</v>
      </c>
      <c r="B224" s="9" t="n">
        <v>140124</v>
      </c>
      <c r="C224" s="9" t="n">
        <v>1025150882</v>
      </c>
      <c r="D224" s="9" t="n">
        <v>0</v>
      </c>
      <c r="E224" s="10" t="str">
        <f aca="false">IF(D224=0,"",SQRT(((G224+L224)^2)-(((H224+M224)^2)+((I224+N224)^2)+((J224+O224)^2))))</f>
        <v/>
      </c>
      <c r="G224" s="9" t="n">
        <v>11.5427</v>
      </c>
      <c r="H224" s="9" t="n">
        <v>1.78247</v>
      </c>
      <c r="I224" s="9" t="n">
        <v>-1.44034</v>
      </c>
      <c r="J224" s="9" t="n">
        <v>-11.3124</v>
      </c>
      <c r="L224" s="9" t="n">
        <v>4.45135</v>
      </c>
      <c r="M224" s="9" t="n">
        <v>-0.727819</v>
      </c>
      <c r="N224" s="9" t="n">
        <v>-1.782</v>
      </c>
      <c r="O224" s="9" t="n">
        <v>-4.01225</v>
      </c>
    </row>
    <row r="225" customFormat="false" ht="15" hidden="false" customHeight="false" outlineLevel="0" collapsed="false">
      <c r="A225" s="9" t="n">
        <v>223</v>
      </c>
      <c r="B225" s="9" t="n">
        <v>140124</v>
      </c>
      <c r="C225" s="9" t="n">
        <v>1025160909</v>
      </c>
      <c r="D225" s="9" t="n">
        <v>0</v>
      </c>
      <c r="E225" s="10" t="str">
        <f aca="false">IF(D225=0,"",SQRT(((G225+L225)^2)-(((H225+M225)^2)+((I225+N225)^2)+((J225+O225)^2))))</f>
        <v/>
      </c>
      <c r="G225" s="9" t="n">
        <v>9.03419</v>
      </c>
      <c r="H225" s="9" t="n">
        <v>3.84672</v>
      </c>
      <c r="I225" s="9" t="n">
        <v>-3.1461</v>
      </c>
      <c r="J225" s="9" t="n">
        <v>7.54389</v>
      </c>
      <c r="L225" s="9" t="n">
        <v>5.33091</v>
      </c>
      <c r="M225" s="9" t="n">
        <v>1.75511</v>
      </c>
      <c r="N225" s="9" t="n">
        <v>-3.27097</v>
      </c>
      <c r="O225" s="9" t="n">
        <v>3.82464</v>
      </c>
    </row>
    <row r="226" customFormat="false" ht="15" hidden="false" customHeight="false" outlineLevel="0" collapsed="false">
      <c r="A226" s="9" t="n">
        <v>224</v>
      </c>
      <c r="B226" s="9" t="n">
        <v>140124</v>
      </c>
      <c r="C226" s="9" t="n">
        <v>1025164293</v>
      </c>
      <c r="D226" s="9" t="n">
        <v>0</v>
      </c>
      <c r="E226" s="10" t="str">
        <f aca="false">IF(D226=0,"",SQRT(((G226+L226)^2)-(((H226+M226)^2)+((I226+N226)^2)+((J226+O226)^2))))</f>
        <v/>
      </c>
      <c r="G226" s="9" t="n">
        <v>11.0973</v>
      </c>
      <c r="H226" s="9" t="n">
        <v>1.32921</v>
      </c>
      <c r="I226" s="9" t="n">
        <v>1.52493</v>
      </c>
      <c r="J226" s="9" t="n">
        <v>-10.9109</v>
      </c>
      <c r="L226" s="9" t="n">
        <v>3.26419</v>
      </c>
      <c r="M226" s="9" t="n">
        <v>1.0552</v>
      </c>
      <c r="N226" s="9" t="n">
        <v>-0.771851</v>
      </c>
      <c r="O226" s="9" t="n">
        <v>-2.98907</v>
      </c>
    </row>
    <row r="227" customFormat="false" ht="15" hidden="false" customHeight="false" outlineLevel="0" collapsed="false">
      <c r="A227" s="9" t="n">
        <v>225</v>
      </c>
      <c r="B227" s="9" t="n">
        <v>140124</v>
      </c>
      <c r="C227" s="9" t="n">
        <v>1025188518</v>
      </c>
      <c r="D227" s="9" t="n">
        <v>0</v>
      </c>
      <c r="E227" s="10" t="str">
        <f aca="false">IF(D227=0,"",SQRT(((G227+L227)^2)-(((H227+M227)^2)+((I227+N227)^2)+((J227+O227)^2))))</f>
        <v/>
      </c>
      <c r="G227" s="9" t="n">
        <v>21.6833</v>
      </c>
      <c r="H227" s="9" t="n">
        <v>2.10241</v>
      </c>
      <c r="I227" s="9" t="n">
        <v>-4.88573</v>
      </c>
      <c r="J227" s="9" t="n">
        <v>-21.0206</v>
      </c>
      <c r="L227" s="9" t="n">
        <v>7.2691</v>
      </c>
      <c r="M227" s="9" t="n">
        <v>1.56908</v>
      </c>
      <c r="N227" s="9" t="n">
        <v>-0.874147</v>
      </c>
      <c r="O227" s="9" t="n">
        <v>-7.0429</v>
      </c>
    </row>
    <row r="228" customFormat="false" ht="15" hidden="false" customHeight="false" outlineLevel="0" collapsed="false">
      <c r="A228" s="9" t="n">
        <v>226</v>
      </c>
      <c r="B228" s="9" t="n">
        <v>140124</v>
      </c>
      <c r="C228" s="9" t="n">
        <v>1025198814</v>
      </c>
      <c r="D228" s="9" t="n">
        <v>0</v>
      </c>
      <c r="E228" s="10" t="str">
        <f aca="false">IF(D228=0,"",SQRT(((G228+L228)^2)-(((H228+M228)^2)+((I228+N228)^2)+((J228+O228)^2))))</f>
        <v/>
      </c>
      <c r="G228" s="9" t="n">
        <v>10.3234</v>
      </c>
      <c r="H228" s="9" t="n">
        <v>1.6314</v>
      </c>
      <c r="I228" s="9" t="n">
        <v>-1.22281</v>
      </c>
      <c r="J228" s="9" t="n">
        <v>10.1195</v>
      </c>
      <c r="L228" s="9" t="n">
        <v>5.03828</v>
      </c>
      <c r="M228" s="9" t="n">
        <v>-1.12895</v>
      </c>
      <c r="N228" s="9" t="n">
        <v>0.177228</v>
      </c>
      <c r="O228" s="9" t="n">
        <v>4.90582</v>
      </c>
    </row>
    <row r="229" customFormat="false" ht="15" hidden="false" customHeight="false" outlineLevel="0" collapsed="false">
      <c r="A229" s="9" t="n">
        <v>227</v>
      </c>
      <c r="B229" s="9" t="n">
        <v>140124</v>
      </c>
      <c r="C229" s="9" t="n">
        <v>1025273961</v>
      </c>
      <c r="D229" s="9" t="n">
        <v>0</v>
      </c>
      <c r="E229" s="10" t="str">
        <f aca="false">IF(D229=0,"",SQRT(((G229+L229)^2)-(((H229+M229)^2)+((I229+N229)^2)+((J229+O229)^2))))</f>
        <v/>
      </c>
      <c r="G229" s="9" t="n">
        <v>14.1437</v>
      </c>
      <c r="H229" s="9" t="n">
        <v>-0.390778</v>
      </c>
      <c r="I229" s="9" t="n">
        <v>2.70695</v>
      </c>
      <c r="J229" s="9" t="n">
        <v>-13.8763</v>
      </c>
      <c r="L229" s="9" t="n">
        <v>5.88868</v>
      </c>
      <c r="M229" s="9" t="n">
        <v>-0.89115</v>
      </c>
      <c r="N229" s="9" t="n">
        <v>-1.69153</v>
      </c>
      <c r="O229" s="9" t="n">
        <v>-5.56865</v>
      </c>
    </row>
    <row r="230" customFormat="false" ht="15" hidden="false" customHeight="false" outlineLevel="0" collapsed="false">
      <c r="A230" s="9" t="n">
        <v>228</v>
      </c>
      <c r="B230" s="9" t="n">
        <v>140124</v>
      </c>
      <c r="C230" s="9" t="n">
        <v>1025293812</v>
      </c>
      <c r="D230" s="9" t="n">
        <v>0</v>
      </c>
      <c r="E230" s="10" t="str">
        <f aca="false">IF(D230=0,"",SQRT(((G230+L230)^2)-(((H230+M230)^2)+((I230+N230)^2)+((J230+O230)^2))))</f>
        <v/>
      </c>
      <c r="G230" s="9" t="n">
        <v>9.33828</v>
      </c>
      <c r="H230" s="9" t="n">
        <v>-1.13972</v>
      </c>
      <c r="I230" s="9" t="n">
        <v>-1.72471</v>
      </c>
      <c r="J230" s="9" t="n">
        <v>-9.10597</v>
      </c>
      <c r="L230" s="9" t="n">
        <v>6.31579</v>
      </c>
      <c r="M230" s="9" t="n">
        <v>-1.84548</v>
      </c>
      <c r="N230" s="9" t="n">
        <v>0.643671</v>
      </c>
      <c r="O230" s="9" t="n">
        <v>-6.00482</v>
      </c>
    </row>
    <row r="231" customFormat="false" ht="15" hidden="false" customHeight="false" outlineLevel="0" collapsed="false">
      <c r="A231" s="9" t="n">
        <v>229</v>
      </c>
      <c r="B231" s="9" t="n">
        <v>140124</v>
      </c>
      <c r="C231" s="9" t="n">
        <v>1025320144</v>
      </c>
      <c r="D231" s="9" t="n">
        <v>0</v>
      </c>
      <c r="E231" s="10" t="str">
        <f aca="false">IF(D231=0,"",SQRT(((G231+L231)^2)-(((H231+M231)^2)+((I231+N231)^2)+((J231+O231)^2))))</f>
        <v/>
      </c>
      <c r="G231" s="9" t="n">
        <v>3.90562</v>
      </c>
      <c r="H231" s="9" t="n">
        <v>-3.64241</v>
      </c>
      <c r="I231" s="9" t="n">
        <v>0.130928</v>
      </c>
      <c r="J231" s="9" t="n">
        <v>1.39941</v>
      </c>
      <c r="L231" s="9" t="n">
        <v>6.38515</v>
      </c>
      <c r="M231" s="9" t="n">
        <v>-1.12324</v>
      </c>
      <c r="N231" s="9" t="n">
        <v>2.48738</v>
      </c>
      <c r="O231" s="9" t="n">
        <v>5.7715</v>
      </c>
    </row>
    <row r="232" customFormat="false" ht="15" hidden="false" customHeight="false" outlineLevel="0" collapsed="false">
      <c r="A232" s="9" t="n">
        <v>230</v>
      </c>
      <c r="B232" s="9" t="n">
        <v>140124</v>
      </c>
      <c r="C232" s="9" t="n">
        <v>1025331106</v>
      </c>
      <c r="D232" s="9" t="n">
        <v>0</v>
      </c>
      <c r="E232" s="10" t="str">
        <f aca="false">IF(D232=0,"",SQRT(((G232+L232)^2)-(((H232+M232)^2)+((I232+N232)^2)+((J232+O232)^2))))</f>
        <v/>
      </c>
      <c r="G232" s="9" t="n">
        <v>7.94814</v>
      </c>
      <c r="H232" s="9" t="n">
        <v>0.00259303</v>
      </c>
      <c r="I232" s="9" t="n">
        <v>-1.67895</v>
      </c>
      <c r="J232" s="9" t="n">
        <v>-7.76807</v>
      </c>
      <c r="L232" s="9" t="n">
        <v>11.3961</v>
      </c>
      <c r="M232" s="9" t="n">
        <v>-2.4251</v>
      </c>
      <c r="N232" s="9" t="n">
        <v>-0.234403</v>
      </c>
      <c r="O232" s="9" t="n">
        <v>-11.1321</v>
      </c>
    </row>
    <row r="233" customFormat="false" ht="15" hidden="false" customHeight="false" outlineLevel="0" collapsed="false">
      <c r="A233" s="9" t="n">
        <v>231</v>
      </c>
      <c r="B233" s="9" t="n">
        <v>140124</v>
      </c>
      <c r="C233" s="9" t="n">
        <v>1025354094</v>
      </c>
      <c r="D233" s="9" t="n">
        <v>0</v>
      </c>
      <c r="E233" s="10" t="str">
        <f aca="false">IF(D233=0,"",SQRT(((G233+L233)^2)-(((H233+M233)^2)+((I233+N233)^2)+((J233+O233)^2))))</f>
        <v/>
      </c>
      <c r="G233" s="9" t="n">
        <v>4.70714</v>
      </c>
      <c r="H233" s="9" t="n">
        <v>-2.15135</v>
      </c>
      <c r="I233" s="9" t="n">
        <v>-3.46512</v>
      </c>
      <c r="J233" s="9" t="n">
        <v>2.34748</v>
      </c>
      <c r="L233" s="9" t="n">
        <v>3.8688</v>
      </c>
      <c r="M233" s="9" t="n">
        <v>-1.30912</v>
      </c>
      <c r="N233" s="9" t="n">
        <v>0.0239979</v>
      </c>
      <c r="O233" s="9" t="n">
        <v>3.63896</v>
      </c>
    </row>
    <row r="234" customFormat="false" ht="15" hidden="false" customHeight="false" outlineLevel="0" collapsed="false">
      <c r="A234" s="9" t="n">
        <v>232</v>
      </c>
      <c r="B234" s="9" t="n">
        <v>140124</v>
      </c>
      <c r="C234" s="9" t="n">
        <v>1025362477</v>
      </c>
      <c r="D234" s="9" t="n">
        <v>0</v>
      </c>
      <c r="E234" s="10" t="str">
        <f aca="false">IF(D234=0,"",SQRT(((G234+L234)^2)-(((H234+M234)^2)+((I234+N234)^2)+((J234+O234)^2))))</f>
        <v/>
      </c>
      <c r="G234" s="9" t="n">
        <v>8.3316</v>
      </c>
      <c r="H234" s="9" t="n">
        <v>2.2109</v>
      </c>
      <c r="I234" s="9" t="n">
        <v>1.98262</v>
      </c>
      <c r="J234" s="9" t="n">
        <v>7.78368</v>
      </c>
      <c r="L234" s="9" t="n">
        <v>4.56366</v>
      </c>
      <c r="M234" s="9" t="n">
        <v>-1.07877</v>
      </c>
      <c r="N234" s="9" t="n">
        <v>0.82333</v>
      </c>
      <c r="O234" s="9" t="n">
        <v>4.35593</v>
      </c>
    </row>
    <row r="235" customFormat="false" ht="15" hidden="false" customHeight="false" outlineLevel="0" collapsed="false">
      <c r="A235" s="9" t="n">
        <v>233</v>
      </c>
      <c r="B235" s="9" t="n">
        <v>140124</v>
      </c>
      <c r="C235" s="9" t="n">
        <v>1025400782</v>
      </c>
      <c r="D235" s="9" t="n">
        <v>0</v>
      </c>
      <c r="E235" s="10" t="str">
        <f aca="false">IF(D235=0,"",SQRT(((G235+L235)^2)-(((H235+M235)^2)+((I235+N235)^2)+((J235+O235)^2))))</f>
        <v/>
      </c>
      <c r="G235" s="9" t="n">
        <v>10.869</v>
      </c>
      <c r="H235" s="9" t="n">
        <v>-0.833839</v>
      </c>
      <c r="I235" s="9" t="n">
        <v>4.43917</v>
      </c>
      <c r="J235" s="9" t="n">
        <v>9.88547</v>
      </c>
      <c r="L235" s="9" t="n">
        <v>4.26625</v>
      </c>
      <c r="M235" s="9" t="n">
        <v>-0.920175</v>
      </c>
      <c r="N235" s="9" t="n">
        <v>0.0356275</v>
      </c>
      <c r="O235" s="9" t="n">
        <v>4.16435</v>
      </c>
    </row>
    <row r="236" customFormat="false" ht="15" hidden="false" customHeight="false" outlineLevel="0" collapsed="false">
      <c r="A236" s="9" t="n">
        <v>234</v>
      </c>
      <c r="B236" s="9" t="n">
        <v>140124</v>
      </c>
      <c r="C236" s="9" t="n">
        <v>1025405344</v>
      </c>
      <c r="D236" s="9" t="n">
        <v>0</v>
      </c>
      <c r="E236" s="10" t="str">
        <f aca="false">IF(D236=0,"",SQRT(((G236+L236)^2)-(((H236+M236)^2)+((I236+N236)^2)+((J236+O236)^2))))</f>
        <v/>
      </c>
      <c r="G236" s="9" t="n">
        <v>7.41634</v>
      </c>
      <c r="H236" s="9" t="n">
        <v>1.12976</v>
      </c>
      <c r="I236" s="9" t="n">
        <v>3.18532</v>
      </c>
      <c r="J236" s="9" t="n">
        <v>6.60063</v>
      </c>
      <c r="L236" s="9" t="n">
        <v>3.03513</v>
      </c>
      <c r="M236" s="9" t="n">
        <v>1.33215</v>
      </c>
      <c r="N236" s="9" t="n">
        <v>-0.136314</v>
      </c>
      <c r="O236" s="9" t="n">
        <v>2.7217</v>
      </c>
    </row>
    <row r="237" customFormat="false" ht="15" hidden="false" customHeight="false" outlineLevel="0" collapsed="false">
      <c r="A237" s="9" t="n">
        <v>235</v>
      </c>
      <c r="B237" s="9" t="n">
        <v>140124</v>
      </c>
      <c r="C237" s="9" t="n">
        <v>1025417253</v>
      </c>
      <c r="D237" s="9" t="n">
        <v>0</v>
      </c>
      <c r="E237" s="10" t="str">
        <f aca="false">IF(D237=0,"",SQRT(((G237+L237)^2)-(((H237+M237)^2)+((I237+N237)^2)+((J237+O237)^2))))</f>
        <v/>
      </c>
      <c r="G237" s="9" t="n">
        <v>6.87252</v>
      </c>
      <c r="H237" s="9" t="n">
        <v>0.734845</v>
      </c>
      <c r="I237" s="9" t="n">
        <v>1.21143</v>
      </c>
      <c r="J237" s="9" t="n">
        <v>-6.72405</v>
      </c>
      <c r="L237" s="9" t="n">
        <v>3.83828</v>
      </c>
      <c r="M237" s="9" t="n">
        <v>0.559781</v>
      </c>
      <c r="N237" s="9" t="n">
        <v>-1.10384</v>
      </c>
      <c r="O237" s="9" t="n">
        <v>-3.63172</v>
      </c>
    </row>
    <row r="238" customFormat="false" ht="15" hidden="false" customHeight="false" outlineLevel="0" collapsed="false">
      <c r="A238" s="9" t="n">
        <v>236</v>
      </c>
      <c r="B238" s="9" t="n">
        <v>140124</v>
      </c>
      <c r="C238" s="9" t="n">
        <v>1025485636</v>
      </c>
      <c r="D238" s="9" t="n">
        <v>0</v>
      </c>
      <c r="E238" s="10" t="str">
        <f aca="false">IF(D238=0,"",SQRT(((G238+L238)^2)-(((H238+M238)^2)+((I238+N238)^2)+((J238+O238)^2))))</f>
        <v/>
      </c>
      <c r="G238" s="9" t="n">
        <v>28.624</v>
      </c>
      <c r="H238" s="9" t="n">
        <v>7.7066</v>
      </c>
      <c r="I238" s="9" t="n">
        <v>1.09116</v>
      </c>
      <c r="J238" s="9" t="n">
        <v>-27.5452</v>
      </c>
      <c r="L238" s="9" t="n">
        <v>7.66855</v>
      </c>
      <c r="M238" s="9" t="n">
        <v>1.80092</v>
      </c>
      <c r="N238" s="9" t="n">
        <v>-1.42901</v>
      </c>
      <c r="O238" s="9" t="n">
        <v>-7.31506</v>
      </c>
    </row>
    <row r="239" customFormat="false" ht="15" hidden="false" customHeight="false" outlineLevel="0" collapsed="false">
      <c r="A239" s="9" t="n">
        <v>237</v>
      </c>
      <c r="B239" s="9" t="n">
        <v>140124</v>
      </c>
      <c r="C239" s="9" t="n">
        <v>1025487495</v>
      </c>
      <c r="D239" s="9" t="n">
        <v>0</v>
      </c>
      <c r="E239" s="10" t="str">
        <f aca="false">IF(D239=0,"",SQRT(((G239+L239)^2)-(((H239+M239)^2)+((I239+N239)^2)+((J239+O239)^2))))</f>
        <v/>
      </c>
      <c r="G239" s="9" t="n">
        <v>15.1857</v>
      </c>
      <c r="H239" s="9" t="n">
        <v>-2.62506</v>
      </c>
      <c r="I239" s="9" t="n">
        <v>-3.07072</v>
      </c>
      <c r="J239" s="9" t="n">
        <v>14.6381</v>
      </c>
      <c r="L239" s="9" t="n">
        <v>5.46048</v>
      </c>
      <c r="M239" s="9" t="n">
        <v>-1.28144</v>
      </c>
      <c r="N239" s="9" t="n">
        <v>0.530416</v>
      </c>
      <c r="O239" s="9" t="n">
        <v>5.28037</v>
      </c>
    </row>
    <row r="240" customFormat="false" ht="15" hidden="false" customHeight="false" outlineLevel="0" collapsed="false">
      <c r="A240" s="9" t="n">
        <v>238</v>
      </c>
      <c r="B240" s="9" t="n">
        <v>140124</v>
      </c>
      <c r="C240" s="9" t="n">
        <v>1025489129</v>
      </c>
      <c r="D240" s="9" t="n">
        <v>0</v>
      </c>
      <c r="E240" s="10" t="str">
        <f aca="false">IF(D240=0,"",SQRT(((G240+L240)^2)-(((H240+M240)^2)+((I240+N240)^2)+((J240+O240)^2))))</f>
        <v/>
      </c>
      <c r="G240" s="9" t="n">
        <v>6.69983</v>
      </c>
      <c r="H240" s="9" t="n">
        <v>1.79464</v>
      </c>
      <c r="I240" s="9" t="n">
        <v>0.851153</v>
      </c>
      <c r="J240" s="9" t="n">
        <v>6.39776</v>
      </c>
      <c r="L240" s="9" t="n">
        <v>5.98207</v>
      </c>
      <c r="M240" s="9" t="n">
        <v>-0.310558</v>
      </c>
      <c r="N240" s="9" t="n">
        <v>1.25295</v>
      </c>
      <c r="O240" s="9" t="n">
        <v>5.84018</v>
      </c>
    </row>
    <row r="241" customFormat="false" ht="15" hidden="false" customHeight="false" outlineLevel="0" collapsed="false">
      <c r="A241" s="9" t="n">
        <v>239</v>
      </c>
      <c r="B241" s="9" t="n">
        <v>140124</v>
      </c>
      <c r="C241" s="9" t="n">
        <v>1025522919</v>
      </c>
      <c r="D241" s="9" t="n">
        <v>0</v>
      </c>
      <c r="E241" s="10" t="str">
        <f aca="false">IF(D241=0,"",SQRT(((G241+L241)^2)-(((H241+M241)^2)+((I241+N241)^2)+((J241+O241)^2))))</f>
        <v/>
      </c>
      <c r="G241" s="9" t="n">
        <v>23.3642</v>
      </c>
      <c r="H241" s="9" t="n">
        <v>-2.40221</v>
      </c>
      <c r="I241" s="9" t="n">
        <v>5.00821</v>
      </c>
      <c r="J241" s="9" t="n">
        <v>22.6941</v>
      </c>
      <c r="L241" s="9" t="n">
        <v>5.65531</v>
      </c>
      <c r="M241" s="9" t="n">
        <v>-1.45019</v>
      </c>
      <c r="N241" s="9" t="n">
        <v>-0.277261</v>
      </c>
      <c r="O241" s="9" t="n">
        <v>5.45815</v>
      </c>
    </row>
    <row r="242" customFormat="false" ht="15" hidden="false" customHeight="false" outlineLevel="0" collapsed="false">
      <c r="A242" s="9" t="n">
        <v>240</v>
      </c>
      <c r="B242" s="9" t="n">
        <v>140124</v>
      </c>
      <c r="C242" s="9" t="n">
        <v>1025545456</v>
      </c>
      <c r="D242" s="9" t="n">
        <v>0</v>
      </c>
      <c r="E242" s="10" t="str">
        <f aca="false">IF(D242=0,"",SQRT(((G242+L242)^2)-(((H242+M242)^2)+((I242+N242)^2)+((J242+O242)^2))))</f>
        <v/>
      </c>
      <c r="G242" s="9" t="n">
        <v>10.0457</v>
      </c>
      <c r="H242" s="9" t="n">
        <v>0.792901</v>
      </c>
      <c r="I242" s="9" t="n">
        <v>-1.74594</v>
      </c>
      <c r="J242" s="9" t="n">
        <v>9.86039</v>
      </c>
      <c r="L242" s="9" t="n">
        <v>3.92221</v>
      </c>
      <c r="M242" s="9" t="n">
        <v>1.39024</v>
      </c>
      <c r="N242" s="9" t="n">
        <v>-0.0798006</v>
      </c>
      <c r="O242" s="9" t="n">
        <v>3.66516</v>
      </c>
    </row>
    <row r="243" customFormat="false" ht="15" hidden="false" customHeight="false" outlineLevel="0" collapsed="false">
      <c r="A243" s="9" t="n">
        <v>241</v>
      </c>
      <c r="B243" s="9" t="n">
        <v>140124</v>
      </c>
      <c r="C243" s="9" t="n">
        <v>1025573990</v>
      </c>
      <c r="D243" s="9" t="n">
        <v>0</v>
      </c>
      <c r="E243" s="10" t="str">
        <f aca="false">IF(D243=0,"",SQRT(((G243+L243)^2)-(((H243+M243)^2)+((I243+N243)^2)+((J243+O243)^2))))</f>
        <v/>
      </c>
      <c r="G243" s="9" t="n">
        <v>7.27826</v>
      </c>
      <c r="H243" s="9" t="n">
        <v>1.69936</v>
      </c>
      <c r="I243" s="9" t="n">
        <v>0.612867</v>
      </c>
      <c r="J243" s="9" t="n">
        <v>7.04971</v>
      </c>
      <c r="L243" s="9" t="n">
        <v>5.17231</v>
      </c>
      <c r="M243" s="9" t="n">
        <v>-0.436228</v>
      </c>
      <c r="N243" s="9" t="n">
        <v>1.34571</v>
      </c>
      <c r="O243" s="9" t="n">
        <v>4.97397</v>
      </c>
    </row>
    <row r="244" customFormat="false" ht="15" hidden="false" customHeight="false" outlineLevel="0" collapsed="false">
      <c r="A244" s="9" t="n">
        <v>242</v>
      </c>
      <c r="B244" s="9" t="n">
        <v>140124</v>
      </c>
      <c r="C244" s="9" t="n">
        <v>1025587443</v>
      </c>
      <c r="D244" s="9" t="n">
        <v>0</v>
      </c>
      <c r="E244" s="10" t="str">
        <f aca="false">IF(D244=0,"",SQRT(((G244+L244)^2)-(((H244+M244)^2)+((I244+N244)^2)+((J244+O244)^2))))</f>
        <v/>
      </c>
      <c r="G244" s="9" t="n">
        <v>9.16951</v>
      </c>
      <c r="H244" s="9" t="n">
        <v>-0.850431</v>
      </c>
      <c r="I244" s="9" t="n">
        <v>2.01539</v>
      </c>
      <c r="J244" s="9" t="n">
        <v>-8.90414</v>
      </c>
      <c r="L244" s="9" t="n">
        <v>4.32289</v>
      </c>
      <c r="M244" s="9" t="n">
        <v>1.43965</v>
      </c>
      <c r="N244" s="9" t="n">
        <v>-0.563544</v>
      </c>
      <c r="O244" s="9" t="n">
        <v>-4.0356</v>
      </c>
    </row>
    <row r="245" customFormat="false" ht="15" hidden="false" customHeight="false" outlineLevel="0" collapsed="false">
      <c r="A245" s="9" t="n">
        <v>243</v>
      </c>
      <c r="B245" s="9" t="n">
        <v>140124</v>
      </c>
      <c r="C245" s="9" t="n">
        <v>1025597599</v>
      </c>
      <c r="D245" s="9" t="n">
        <v>0</v>
      </c>
      <c r="E245" s="10" t="str">
        <f aca="false">IF(D245=0,"",SQRT(((G245+L245)^2)-(((H245+M245)^2)+((I245+N245)^2)+((J245+O245)^2))))</f>
        <v/>
      </c>
      <c r="G245" s="9" t="n">
        <v>8.16103</v>
      </c>
      <c r="H245" s="9" t="n">
        <v>1.86862</v>
      </c>
      <c r="I245" s="9" t="n">
        <v>1.86424</v>
      </c>
      <c r="J245" s="9" t="n">
        <v>-7.72166</v>
      </c>
      <c r="L245" s="9" t="n">
        <v>8.83067</v>
      </c>
      <c r="M245" s="9" t="n">
        <v>-1.60312</v>
      </c>
      <c r="N245" s="9" t="n">
        <v>-0.992483</v>
      </c>
      <c r="O245" s="9" t="n">
        <v>-8.62639</v>
      </c>
    </row>
    <row r="246" customFormat="false" ht="15" hidden="false" customHeight="false" outlineLevel="0" collapsed="false">
      <c r="A246" s="9" t="n">
        <v>244</v>
      </c>
      <c r="B246" s="9" t="n">
        <v>140124</v>
      </c>
      <c r="C246" s="9" t="n">
        <v>1025649118</v>
      </c>
      <c r="D246" s="9" t="n">
        <v>0</v>
      </c>
      <c r="E246" s="10" t="str">
        <f aca="false">IF(D246=0,"",SQRT(((G246+L246)^2)-(((H246+M246)^2)+((I246+N246)^2)+((J246+O246)^2))))</f>
        <v/>
      </c>
      <c r="G246" s="9" t="n">
        <v>13.5504</v>
      </c>
      <c r="H246" s="9" t="n">
        <v>-0.872744</v>
      </c>
      <c r="I246" s="9" t="n">
        <v>-2.27919</v>
      </c>
      <c r="J246" s="9" t="n">
        <v>-13.3284</v>
      </c>
      <c r="L246" s="9" t="n">
        <v>9.57884</v>
      </c>
      <c r="M246" s="9" t="n">
        <v>2.04434</v>
      </c>
      <c r="N246" s="9" t="n">
        <v>-0.36594</v>
      </c>
      <c r="O246" s="9" t="n">
        <v>-9.35038</v>
      </c>
    </row>
    <row r="247" customFormat="false" ht="15" hidden="false" customHeight="false" outlineLevel="0" collapsed="false">
      <c r="A247" s="9" t="n">
        <v>245</v>
      </c>
      <c r="B247" s="9" t="n">
        <v>140124</v>
      </c>
      <c r="C247" s="9" t="n">
        <v>1025665900</v>
      </c>
      <c r="D247" s="9" t="n">
        <v>0</v>
      </c>
      <c r="E247" s="10" t="str">
        <f aca="false">IF(D247=0,"",SQRT(((G247+L247)^2)-(((H247+M247)^2)+((I247+N247)^2)+((J247+O247)^2))))</f>
        <v/>
      </c>
      <c r="G247" s="9" t="n">
        <v>7.75484</v>
      </c>
      <c r="H247" s="9" t="n">
        <v>0.891101</v>
      </c>
      <c r="I247" s="9" t="n">
        <v>1.36386</v>
      </c>
      <c r="J247" s="9" t="n">
        <v>-7.58104</v>
      </c>
      <c r="L247" s="9" t="n">
        <v>3.77889</v>
      </c>
      <c r="M247" s="9" t="n">
        <v>-1.07617</v>
      </c>
      <c r="N247" s="9" t="n">
        <v>0.383555</v>
      </c>
      <c r="O247" s="9" t="n">
        <v>-3.6005</v>
      </c>
    </row>
    <row r="248" customFormat="false" ht="15" hidden="false" customHeight="false" outlineLevel="0" collapsed="false">
      <c r="A248" s="9" t="n">
        <v>246</v>
      </c>
      <c r="B248" s="9" t="n">
        <v>140124</v>
      </c>
      <c r="C248" s="9" t="n">
        <v>1025668977</v>
      </c>
      <c r="D248" s="9" t="n">
        <v>0</v>
      </c>
      <c r="E248" s="10" t="str">
        <f aca="false">IF(D248=0,"",SQRT(((G248+L248)^2)-(((H248+M248)^2)+((I248+N248)^2)+((J248+O248)^2))))</f>
        <v/>
      </c>
      <c r="G248" s="9" t="n">
        <v>8.29024</v>
      </c>
      <c r="H248" s="9" t="n">
        <v>1.10978</v>
      </c>
      <c r="I248" s="9" t="n">
        <v>2.99943</v>
      </c>
      <c r="J248" s="9" t="n">
        <v>7.64779</v>
      </c>
      <c r="L248" s="9" t="n">
        <v>2.72838</v>
      </c>
      <c r="M248" s="9" t="n">
        <v>-1.21423</v>
      </c>
      <c r="N248" s="9" t="n">
        <v>0.472662</v>
      </c>
      <c r="O248" s="9" t="n">
        <v>2.39481</v>
      </c>
    </row>
    <row r="249" customFormat="false" ht="15" hidden="false" customHeight="false" outlineLevel="0" collapsed="false">
      <c r="A249" s="9" t="n">
        <v>247</v>
      </c>
      <c r="B249" s="9" t="n">
        <v>140124</v>
      </c>
      <c r="C249" s="9" t="n">
        <v>1025712004</v>
      </c>
      <c r="D249" s="9" t="n">
        <v>0</v>
      </c>
      <c r="E249" s="10" t="str">
        <f aca="false">IF(D249=0,"",SQRT(((G249+L249)^2)-(((H249+M249)^2)+((I249+N249)^2)+((J249+O249)^2))))</f>
        <v/>
      </c>
      <c r="G249" s="9" t="n">
        <v>15.243</v>
      </c>
      <c r="H249" s="9" t="n">
        <v>0.768247</v>
      </c>
      <c r="I249" s="9" t="n">
        <v>-3.19309</v>
      </c>
      <c r="J249" s="9" t="n">
        <v>14.8846</v>
      </c>
      <c r="L249" s="9" t="n">
        <v>6.60773</v>
      </c>
      <c r="M249" s="9" t="n">
        <v>1.838</v>
      </c>
      <c r="N249" s="9" t="n">
        <v>-0.619788</v>
      </c>
      <c r="O249" s="9" t="n">
        <v>6.31574</v>
      </c>
    </row>
    <row r="250" customFormat="false" ht="15" hidden="false" customHeight="false" outlineLevel="0" collapsed="false">
      <c r="A250" s="9" t="n">
        <v>248</v>
      </c>
      <c r="B250" s="9" t="n">
        <v>140124</v>
      </c>
      <c r="C250" s="9" t="n">
        <v>1025744374</v>
      </c>
      <c r="D250" s="9" t="n">
        <v>0</v>
      </c>
      <c r="E250" s="10" t="str">
        <f aca="false">IF(D250=0,"",SQRT(((G250+L250)^2)-(((H250+M250)^2)+((I250+N250)^2)+((J250+O250)^2))))</f>
        <v/>
      </c>
      <c r="G250" s="9" t="n">
        <v>5.24489</v>
      </c>
      <c r="H250" s="9" t="n">
        <v>-3.90759</v>
      </c>
      <c r="I250" s="9" t="n">
        <v>1.70924</v>
      </c>
      <c r="J250" s="9" t="n">
        <v>-3.05072</v>
      </c>
      <c r="L250" s="9" t="n">
        <v>3.38934</v>
      </c>
      <c r="M250" s="9" t="n">
        <v>-0.325609</v>
      </c>
      <c r="N250" s="9" t="n">
        <v>0.69521</v>
      </c>
      <c r="O250" s="9" t="n">
        <v>-3.29956</v>
      </c>
    </row>
    <row r="251" customFormat="false" ht="15" hidden="false" customHeight="false" outlineLevel="0" collapsed="false">
      <c r="A251" s="9" t="n">
        <v>249</v>
      </c>
      <c r="B251" s="9" t="n">
        <v>140124</v>
      </c>
      <c r="C251" s="9" t="n">
        <v>1025776623</v>
      </c>
      <c r="D251" s="9" t="n">
        <v>0</v>
      </c>
      <c r="E251" s="10" t="str">
        <f aca="false">IF(D251=0,"",SQRT(((G251+L251)^2)-(((H251+M251)^2)+((I251+N251)^2)+((J251+O251)^2))))</f>
        <v/>
      </c>
      <c r="G251" s="9" t="n">
        <v>6.73252</v>
      </c>
      <c r="H251" s="9" t="n">
        <v>-2.49976</v>
      </c>
      <c r="I251" s="9" t="n">
        <v>0.587327</v>
      </c>
      <c r="J251" s="9" t="n">
        <v>-6.22269</v>
      </c>
      <c r="L251" s="9" t="n">
        <v>23.1292</v>
      </c>
      <c r="M251" s="9" t="n">
        <v>-3.02956</v>
      </c>
      <c r="N251" s="9" t="n">
        <v>9.06554</v>
      </c>
      <c r="O251" s="9" t="n">
        <v>-21.0615</v>
      </c>
    </row>
    <row r="252" customFormat="false" ht="15" hidden="false" customHeight="false" outlineLevel="0" collapsed="false">
      <c r="A252" s="9" t="n">
        <v>250</v>
      </c>
      <c r="B252" s="9" t="n">
        <v>140124</v>
      </c>
      <c r="C252" s="9" t="n">
        <v>1025781152</v>
      </c>
      <c r="D252" s="9" t="n">
        <v>0</v>
      </c>
      <c r="E252" s="10" t="str">
        <f aca="false">IF(D252=0,"",SQRT(((G252+L252)^2)-(((H252+M252)^2)+((I252+N252)^2)+((J252+O252)^2))))</f>
        <v/>
      </c>
      <c r="G252" s="9" t="n">
        <v>6.16954</v>
      </c>
      <c r="H252" s="9" t="n">
        <v>-0.990635</v>
      </c>
      <c r="I252" s="9" t="n">
        <v>-1.03847</v>
      </c>
      <c r="J252" s="9" t="n">
        <v>-5.99936</v>
      </c>
      <c r="L252" s="9" t="n">
        <v>10.1444</v>
      </c>
      <c r="M252" s="9" t="n">
        <v>0.914171</v>
      </c>
      <c r="N252" s="9" t="n">
        <v>-2.60351</v>
      </c>
      <c r="O252" s="9" t="n">
        <v>-9.76138</v>
      </c>
    </row>
    <row r="253" customFormat="false" ht="15" hidden="false" customHeight="false" outlineLevel="0" collapsed="false">
      <c r="A253" s="9" t="n">
        <v>251</v>
      </c>
      <c r="B253" s="9" t="n">
        <v>140124</v>
      </c>
      <c r="C253" s="9" t="n">
        <v>1025795216</v>
      </c>
      <c r="D253" s="9" t="n">
        <v>0</v>
      </c>
      <c r="E253" s="10" t="str">
        <f aca="false">IF(D253=0,"",SQRT(((G253+L253)^2)-(((H253+M253)^2)+((I253+N253)^2)+((J253+O253)^2))))</f>
        <v/>
      </c>
      <c r="G253" s="9" t="n">
        <v>12.1769</v>
      </c>
      <c r="H253" s="9" t="n">
        <v>-0.885198</v>
      </c>
      <c r="I253" s="9" t="n">
        <v>-2.39149</v>
      </c>
      <c r="J253" s="9" t="n">
        <v>11.9064</v>
      </c>
      <c r="L253" s="9" t="n">
        <v>2.87636</v>
      </c>
      <c r="M253" s="9" t="n">
        <v>-1.22082</v>
      </c>
      <c r="N253" s="9" t="n">
        <v>-0.390807</v>
      </c>
      <c r="O253" s="9" t="n">
        <v>2.57277</v>
      </c>
    </row>
    <row r="254" customFormat="false" ht="15" hidden="false" customHeight="false" outlineLevel="0" collapsed="false">
      <c r="A254" s="9" t="n">
        <v>252</v>
      </c>
      <c r="B254" s="9" t="n">
        <v>140124</v>
      </c>
      <c r="C254" s="9" t="n">
        <v>1025796302</v>
      </c>
      <c r="D254" s="9" t="n">
        <v>0</v>
      </c>
      <c r="E254" s="10" t="str">
        <f aca="false">IF(D254=0,"",SQRT(((G254+L254)^2)-(((H254+M254)^2)+((I254+N254)^2)+((J254+O254)^2))))</f>
        <v/>
      </c>
      <c r="G254" s="9" t="n">
        <v>6.93665</v>
      </c>
      <c r="H254" s="9" t="n">
        <v>2.37858</v>
      </c>
      <c r="I254" s="9" t="n">
        <v>-0.281431</v>
      </c>
      <c r="J254" s="9" t="n">
        <v>-6.50915</v>
      </c>
      <c r="L254" s="9" t="n">
        <v>5.18331</v>
      </c>
      <c r="M254" s="9" t="n">
        <v>0.23172</v>
      </c>
      <c r="N254" s="9" t="n">
        <v>1.04525</v>
      </c>
      <c r="O254" s="9" t="n">
        <v>-5.07043</v>
      </c>
    </row>
    <row r="255" customFormat="false" ht="15" hidden="false" customHeight="false" outlineLevel="0" collapsed="false">
      <c r="A255" s="9" t="n">
        <v>253</v>
      </c>
      <c r="B255" s="9" t="n">
        <v>140124</v>
      </c>
      <c r="C255" s="9" t="n">
        <v>1025805070</v>
      </c>
      <c r="D255" s="9" t="n">
        <v>0</v>
      </c>
      <c r="E255" s="10" t="str">
        <f aca="false">IF(D255=0,"",SQRT(((G255+L255)^2)-(((H255+M255)^2)+((I255+N255)^2)+((J255+O255)^2))))</f>
        <v/>
      </c>
      <c r="G255" s="9" t="n">
        <v>5.00026</v>
      </c>
      <c r="H255" s="9" t="n">
        <v>-1.65868</v>
      </c>
      <c r="I255" s="9" t="n">
        <v>1.59169</v>
      </c>
      <c r="J255" s="9" t="n">
        <v>4.43923</v>
      </c>
      <c r="L255" s="9" t="n">
        <v>5.10092</v>
      </c>
      <c r="M255" s="9" t="n">
        <v>-0.819239</v>
      </c>
      <c r="N255" s="9" t="n">
        <v>-0.780462</v>
      </c>
      <c r="O255" s="9" t="n">
        <v>4.97272</v>
      </c>
    </row>
    <row r="256" customFormat="false" ht="15" hidden="false" customHeight="false" outlineLevel="0" collapsed="false">
      <c r="A256" s="9" t="n">
        <v>254</v>
      </c>
      <c r="B256" s="9" t="n">
        <v>140124</v>
      </c>
      <c r="C256" s="9" t="n">
        <v>1025807729</v>
      </c>
      <c r="D256" s="9" t="n">
        <v>0</v>
      </c>
      <c r="E256" s="10" t="str">
        <f aca="false">IF(D256=0,"",SQRT(((G256+L256)^2)-(((H256+M256)^2)+((I256+N256)^2)+((J256+O256)^2))))</f>
        <v/>
      </c>
      <c r="G256" s="9" t="n">
        <v>6.7786</v>
      </c>
      <c r="H256" s="9" t="n">
        <v>1.33763</v>
      </c>
      <c r="I256" s="9" t="n">
        <v>1.29763</v>
      </c>
      <c r="J256" s="9" t="n">
        <v>6.51653</v>
      </c>
      <c r="L256" s="9" t="n">
        <v>3.20873</v>
      </c>
      <c r="M256" s="9" t="n">
        <v>-0.889254</v>
      </c>
      <c r="N256" s="9" t="n">
        <v>-0.978135</v>
      </c>
      <c r="O256" s="9" t="n">
        <v>2.92186</v>
      </c>
    </row>
    <row r="257" customFormat="false" ht="15" hidden="false" customHeight="false" outlineLevel="0" collapsed="false">
      <c r="A257" s="9" t="n">
        <v>255</v>
      </c>
      <c r="B257" s="9" t="n">
        <v>140124</v>
      </c>
      <c r="C257" s="9" t="n">
        <v>1025848026</v>
      </c>
      <c r="D257" s="9" t="n">
        <v>0</v>
      </c>
      <c r="E257" s="10" t="str">
        <f aca="false">IF(D257=0,"",SQRT(((G257+L257)^2)-(((H257+M257)^2)+((I257+N257)^2)+((J257+O257)^2))))</f>
        <v/>
      </c>
      <c r="G257" s="9" t="n">
        <v>10.5517</v>
      </c>
      <c r="H257" s="9" t="n">
        <v>0.280873</v>
      </c>
      <c r="I257" s="9" t="n">
        <v>-2.55502</v>
      </c>
      <c r="J257" s="9" t="n">
        <v>-10.2333</v>
      </c>
      <c r="L257" s="9" t="n">
        <v>3.59063</v>
      </c>
      <c r="M257" s="9" t="n">
        <v>-1.15612</v>
      </c>
      <c r="N257" s="9" t="n">
        <v>-0.603943</v>
      </c>
      <c r="O257" s="9" t="n">
        <v>-3.34367</v>
      </c>
    </row>
    <row r="258" customFormat="false" ht="15" hidden="false" customHeight="false" outlineLevel="0" collapsed="false">
      <c r="A258" s="9" t="n">
        <v>256</v>
      </c>
      <c r="B258" s="9" t="n">
        <v>140124</v>
      </c>
      <c r="C258" s="9" t="n">
        <v>1025877219</v>
      </c>
      <c r="D258" s="9" t="n">
        <v>0</v>
      </c>
      <c r="E258" s="10" t="str">
        <f aca="false">IF(D258=0,"",SQRT(((G258+L258)^2)-(((H258+M258)^2)+((I258+N258)^2)+((J258+O258)^2))))</f>
        <v/>
      </c>
      <c r="G258" s="9" t="n">
        <v>8.37112</v>
      </c>
      <c r="H258" s="9" t="n">
        <v>-1.9349</v>
      </c>
      <c r="I258" s="9" t="n">
        <v>1.8973</v>
      </c>
      <c r="J258" s="9" t="n">
        <v>7.91965</v>
      </c>
      <c r="L258" s="9" t="n">
        <v>6.74016</v>
      </c>
      <c r="M258" s="9" t="n">
        <v>-1.32897</v>
      </c>
      <c r="N258" s="9" t="n">
        <v>-0.517884</v>
      </c>
      <c r="O258" s="9" t="n">
        <v>6.58667</v>
      </c>
    </row>
    <row r="259" customFormat="false" ht="15" hidden="false" customHeight="false" outlineLevel="0" collapsed="false">
      <c r="A259" s="9" t="n">
        <v>257</v>
      </c>
      <c r="B259" s="9" t="n">
        <v>140124</v>
      </c>
      <c r="C259" s="9" t="n">
        <v>1025914344</v>
      </c>
      <c r="D259" s="9" t="n">
        <v>0</v>
      </c>
      <c r="E259" s="10" t="str">
        <f aca="false">IF(D259=0,"",SQRT(((G259+L259)^2)-(((H259+M259)^2)+((I259+N259)^2)+((J259+O259)^2))))</f>
        <v/>
      </c>
      <c r="G259" s="9" t="n">
        <v>6.06492</v>
      </c>
      <c r="H259" s="9" t="n">
        <v>1.80383</v>
      </c>
      <c r="I259" s="9" t="n">
        <v>1.42815</v>
      </c>
      <c r="J259" s="9" t="n">
        <v>5.61058</v>
      </c>
      <c r="L259" s="9" t="n">
        <v>4.6512</v>
      </c>
      <c r="M259" s="9" t="n">
        <v>-2.02645</v>
      </c>
      <c r="N259" s="9" t="n">
        <v>2.15346</v>
      </c>
      <c r="O259" s="9" t="n">
        <v>3.58867</v>
      </c>
    </row>
    <row r="260" customFormat="false" ht="15" hidden="false" customHeight="false" outlineLevel="0" collapsed="false">
      <c r="A260" s="9" t="n">
        <v>258</v>
      </c>
      <c r="B260" s="9" t="n">
        <v>140124</v>
      </c>
      <c r="C260" s="9" t="n">
        <v>1025925701</v>
      </c>
      <c r="D260" s="9" t="n">
        <v>0</v>
      </c>
      <c r="E260" s="10" t="str">
        <f aca="false">IF(D260=0,"",SQRT(((G260+L260)^2)-(((H260+M260)^2)+((I260+N260)^2)+((J260+O260)^2))))</f>
        <v/>
      </c>
      <c r="G260" s="9" t="n">
        <v>11.2235</v>
      </c>
      <c r="H260" s="9" t="n">
        <v>-1.87839</v>
      </c>
      <c r="I260" s="9" t="n">
        <v>-1.83937</v>
      </c>
      <c r="J260" s="9" t="n">
        <v>10.9107</v>
      </c>
      <c r="L260" s="9" t="n">
        <v>4.24392</v>
      </c>
      <c r="M260" s="9" t="n">
        <v>0.661117</v>
      </c>
      <c r="N260" s="9" t="n">
        <v>1.23385</v>
      </c>
      <c r="O260" s="9" t="n">
        <v>4.00503</v>
      </c>
    </row>
    <row r="261" customFormat="false" ht="15" hidden="false" customHeight="false" outlineLevel="0" collapsed="false">
      <c r="A261" s="9" t="n">
        <v>259</v>
      </c>
      <c r="B261" s="9" t="n">
        <v>140124</v>
      </c>
      <c r="C261" s="9" t="n">
        <v>1025946676</v>
      </c>
      <c r="D261" s="9" t="n">
        <v>0</v>
      </c>
      <c r="E261" s="10" t="str">
        <f aca="false">IF(D261=0,"",SQRT(((G261+L261)^2)-(((H261+M261)^2)+((I261+N261)^2)+((J261+O261)^2))))</f>
        <v/>
      </c>
      <c r="G261" s="9" t="n">
        <v>16.6557</v>
      </c>
      <c r="H261" s="9" t="n">
        <v>0.925557</v>
      </c>
      <c r="I261" s="9" t="n">
        <v>-2.85056</v>
      </c>
      <c r="J261" s="9" t="n">
        <v>16.3835</v>
      </c>
      <c r="L261" s="9" t="n">
        <v>5.0176</v>
      </c>
      <c r="M261" s="9" t="n">
        <v>0.580247</v>
      </c>
      <c r="N261" s="9" t="n">
        <v>1.2337</v>
      </c>
      <c r="O261" s="9" t="n">
        <v>4.82768</v>
      </c>
    </row>
    <row r="262" customFormat="false" ht="15" hidden="false" customHeight="false" outlineLevel="0" collapsed="false">
      <c r="A262" s="9" t="n">
        <v>260</v>
      </c>
      <c r="B262" s="9" t="n">
        <v>140124</v>
      </c>
      <c r="C262" s="9" t="n">
        <v>1025967617</v>
      </c>
      <c r="D262" s="9" t="n">
        <v>0</v>
      </c>
      <c r="E262" s="10" t="str">
        <f aca="false">IF(D262=0,"",SQRT(((G262+L262)^2)-(((H262+M262)^2)+((I262+N262)^2)+((J262+O262)^2))))</f>
        <v/>
      </c>
      <c r="G262" s="9" t="n">
        <v>10.2325</v>
      </c>
      <c r="H262" s="9" t="n">
        <v>1.08031</v>
      </c>
      <c r="I262" s="9" t="n">
        <v>-2.96326</v>
      </c>
      <c r="J262" s="9" t="n">
        <v>-9.73369</v>
      </c>
      <c r="L262" s="9" t="n">
        <v>5.85422</v>
      </c>
      <c r="M262" s="9" t="n">
        <v>-0.853198</v>
      </c>
      <c r="N262" s="9" t="n">
        <v>1.30807</v>
      </c>
      <c r="O262" s="9" t="n">
        <v>-5.64107</v>
      </c>
    </row>
    <row r="263" customFormat="false" ht="15" hidden="false" customHeight="false" outlineLevel="0" collapsed="false">
      <c r="A263" s="9" t="n">
        <v>261</v>
      </c>
      <c r="B263" s="9" t="n">
        <v>140124</v>
      </c>
      <c r="C263" s="9" t="n">
        <v>1025972243</v>
      </c>
      <c r="D263" s="9" t="n">
        <v>0</v>
      </c>
      <c r="E263" s="10" t="str">
        <f aca="false">IF(D263=0,"",SQRT(((G263+L263)^2)-(((H263+M263)^2)+((I263+N263)^2)+((J263+O263)^2))))</f>
        <v/>
      </c>
      <c r="G263" s="9" t="n">
        <v>3.63298</v>
      </c>
      <c r="H263" s="9" t="n">
        <v>1.16489</v>
      </c>
      <c r="I263" s="9" t="n">
        <v>0.781652</v>
      </c>
      <c r="J263" s="9" t="n">
        <v>3.34954</v>
      </c>
      <c r="L263" s="9" t="n">
        <v>6.58562</v>
      </c>
      <c r="M263" s="9" t="n">
        <v>0.429298</v>
      </c>
      <c r="N263" s="9" t="n">
        <v>-1.7188</v>
      </c>
      <c r="O263" s="9" t="n">
        <v>6.34197</v>
      </c>
    </row>
    <row r="264" customFormat="false" ht="15" hidden="false" customHeight="false" outlineLevel="0" collapsed="false">
      <c r="A264" s="9" t="n">
        <v>262</v>
      </c>
      <c r="B264" s="9" t="n">
        <v>140124</v>
      </c>
      <c r="C264" s="9" t="n">
        <v>1025973850</v>
      </c>
      <c r="D264" s="9" t="n">
        <v>0</v>
      </c>
      <c r="E264" s="10" t="str">
        <f aca="false">IF(D264=0,"",SQRT(((G264+L264)^2)-(((H264+M264)^2)+((I264+N264)^2)+((J264+O264)^2))))</f>
        <v/>
      </c>
      <c r="G264" s="9" t="n">
        <v>10.0112</v>
      </c>
      <c r="H264" s="9" t="n">
        <v>-2.29687</v>
      </c>
      <c r="I264" s="9" t="n">
        <v>-1.81441</v>
      </c>
      <c r="J264" s="9" t="n">
        <v>9.57315</v>
      </c>
      <c r="L264" s="9" t="n">
        <v>3.92565</v>
      </c>
      <c r="M264" s="9" t="n">
        <v>-0.516549</v>
      </c>
      <c r="N264" s="9" t="n">
        <v>-2.01306</v>
      </c>
      <c r="O264" s="9" t="n">
        <v>3.32871</v>
      </c>
    </row>
    <row r="265" customFormat="false" ht="15" hidden="false" customHeight="false" outlineLevel="0" collapsed="false">
      <c r="A265" s="9" t="n">
        <v>263</v>
      </c>
      <c r="B265" s="9" t="n">
        <v>140124</v>
      </c>
      <c r="C265" s="9" t="n">
        <v>1025980575</v>
      </c>
      <c r="D265" s="9" t="n">
        <v>0</v>
      </c>
      <c r="E265" s="10" t="str">
        <f aca="false">IF(D265=0,"",SQRT(((G265+L265)^2)-(((H265+M265)^2)+((I265+N265)^2)+((J265+O265)^2))))</f>
        <v/>
      </c>
      <c r="G265" s="9" t="n">
        <v>34.3174</v>
      </c>
      <c r="H265" s="9" t="n">
        <v>-6.10394</v>
      </c>
      <c r="I265" s="9" t="n">
        <v>6.80088</v>
      </c>
      <c r="J265" s="9" t="n">
        <v>33.0781</v>
      </c>
      <c r="L265" s="9" t="n">
        <v>3.74107</v>
      </c>
      <c r="M265" s="9" t="n">
        <v>0.190046</v>
      </c>
      <c r="N265" s="9" t="n">
        <v>1.4471</v>
      </c>
      <c r="O265" s="9" t="n">
        <v>3.443</v>
      </c>
    </row>
    <row r="266" customFormat="false" ht="15" hidden="false" customHeight="false" outlineLevel="0" collapsed="false">
      <c r="A266" s="9" t="n">
        <v>264</v>
      </c>
      <c r="B266" s="9" t="n">
        <v>140124</v>
      </c>
      <c r="C266" s="9" t="n">
        <v>1025985979</v>
      </c>
      <c r="D266" s="9" t="n">
        <v>0</v>
      </c>
      <c r="E266" s="10" t="str">
        <f aca="false">IF(D266=0,"",SQRT(((G266+L266)^2)-(((H266+M266)^2)+((I266+N266)^2)+((J266+O266)^2))))</f>
        <v/>
      </c>
      <c r="G266" s="9" t="n">
        <v>9.43877</v>
      </c>
      <c r="H266" s="9" t="n">
        <v>1.1912</v>
      </c>
      <c r="I266" s="9" t="n">
        <v>-1.74166</v>
      </c>
      <c r="J266" s="9" t="n">
        <v>-9.19929</v>
      </c>
      <c r="L266" s="9" t="n">
        <v>6.11269</v>
      </c>
      <c r="M266" s="9" t="n">
        <v>-1.27294</v>
      </c>
      <c r="N266" s="9" t="n">
        <v>0.0896979</v>
      </c>
      <c r="O266" s="9" t="n">
        <v>-5.97707</v>
      </c>
    </row>
    <row r="267" customFormat="false" ht="15" hidden="false" customHeight="false" outlineLevel="0" collapsed="false">
      <c r="A267" s="9" t="n">
        <v>265</v>
      </c>
      <c r="B267" s="9" t="n">
        <v>140124</v>
      </c>
      <c r="C267" s="9" t="n">
        <v>1025998448</v>
      </c>
      <c r="D267" s="9" t="n">
        <v>0</v>
      </c>
      <c r="E267" s="10" t="str">
        <f aca="false">IF(D267=0,"",SQRT(((G267+L267)^2)-(((H267+M267)^2)+((I267+N267)^2)+((J267+O267)^2))))</f>
        <v/>
      </c>
      <c r="G267" s="9" t="n">
        <v>6.89108</v>
      </c>
      <c r="H267" s="9" t="n">
        <v>-0.537345</v>
      </c>
      <c r="I267" s="9" t="n">
        <v>-1.25323</v>
      </c>
      <c r="J267" s="9" t="n">
        <v>6.754</v>
      </c>
      <c r="L267" s="9" t="n">
        <v>3.71535</v>
      </c>
      <c r="M267" s="9" t="n">
        <v>-1.22594</v>
      </c>
      <c r="N267" s="9" t="n">
        <v>0.566109</v>
      </c>
      <c r="O267" s="9" t="n">
        <v>3.45966</v>
      </c>
    </row>
    <row r="268" customFormat="false" ht="15" hidden="false" customHeight="false" outlineLevel="0" collapsed="false">
      <c r="A268" s="9" t="n">
        <v>266</v>
      </c>
      <c r="B268" s="9" t="n">
        <v>140124</v>
      </c>
      <c r="C268" s="9" t="n">
        <v>1026001299</v>
      </c>
      <c r="D268" s="9" t="n">
        <v>0</v>
      </c>
      <c r="E268" s="10" t="str">
        <f aca="false">IF(D268=0,"",SQRT(((G268+L268)^2)-(((H268+M268)^2)+((I268+N268)^2)+((J268+O268)^2))))</f>
        <v/>
      </c>
      <c r="G268" s="9" t="n">
        <v>8.98777</v>
      </c>
      <c r="H268" s="9" t="n">
        <v>-0.713094</v>
      </c>
      <c r="I268" s="9" t="n">
        <v>-2.18216</v>
      </c>
      <c r="J268" s="9" t="n">
        <v>8.68899</v>
      </c>
      <c r="L268" s="9" t="n">
        <v>12.0613</v>
      </c>
      <c r="M268" s="9" t="n">
        <v>1.49365</v>
      </c>
      <c r="N268" s="9" t="n">
        <v>-2.13992</v>
      </c>
      <c r="O268" s="9" t="n">
        <v>11.7752</v>
      </c>
    </row>
    <row r="269" customFormat="false" ht="15" hidden="false" customHeight="false" outlineLevel="0" collapsed="false">
      <c r="A269" s="9" t="n">
        <v>267</v>
      </c>
      <c r="B269" s="9" t="n">
        <v>140124</v>
      </c>
      <c r="C269" s="9" t="n">
        <v>1026002823</v>
      </c>
      <c r="D269" s="9" t="n">
        <v>0</v>
      </c>
      <c r="E269" s="10" t="str">
        <f aca="false">IF(D269=0,"",SQRT(((G269+L269)^2)-(((H269+M269)^2)+((I269+N269)^2)+((J269+O269)^2))))</f>
        <v/>
      </c>
      <c r="G269" s="9" t="n">
        <v>7.5219</v>
      </c>
      <c r="H269" s="9" t="n">
        <v>-3.31756</v>
      </c>
      <c r="I269" s="9" t="n">
        <v>-0.935394</v>
      </c>
      <c r="J269" s="9" t="n">
        <v>6.6848</v>
      </c>
      <c r="L269" s="9" t="n">
        <v>4.88854</v>
      </c>
      <c r="M269" s="9" t="n">
        <v>1.29398</v>
      </c>
      <c r="N269" s="9" t="n">
        <v>0.805371</v>
      </c>
      <c r="O269" s="9" t="n">
        <v>4.64367</v>
      </c>
    </row>
    <row r="270" customFormat="false" ht="15" hidden="false" customHeight="false" outlineLevel="0" collapsed="false">
      <c r="A270" s="9" t="n">
        <v>268</v>
      </c>
      <c r="B270" s="9" t="n">
        <v>140124</v>
      </c>
      <c r="C270" s="9" t="n">
        <v>1026016690</v>
      </c>
      <c r="D270" s="9" t="n">
        <v>0</v>
      </c>
      <c r="E270" s="10" t="str">
        <f aca="false">IF(D270=0,"",SQRT(((G270+L270)^2)-(((H270+M270)^2)+((I270+N270)^2)+((J270+O270)^2))))</f>
        <v/>
      </c>
      <c r="G270" s="9" t="n">
        <v>8.46486</v>
      </c>
      <c r="H270" s="9" t="n">
        <v>-1.52342</v>
      </c>
      <c r="I270" s="9" t="n">
        <v>-1.06317</v>
      </c>
      <c r="J270" s="9" t="n">
        <v>-8.25781</v>
      </c>
      <c r="L270" s="9" t="n">
        <v>5.34284</v>
      </c>
      <c r="M270" s="9" t="n">
        <v>0.73511</v>
      </c>
      <c r="N270" s="9" t="n">
        <v>1.55852</v>
      </c>
      <c r="O270" s="9" t="n">
        <v>-5.05622</v>
      </c>
    </row>
    <row r="271" customFormat="false" ht="15" hidden="false" customHeight="false" outlineLevel="0" collapsed="false">
      <c r="A271" s="9" t="n">
        <v>269</v>
      </c>
      <c r="B271" s="9" t="n">
        <v>140124</v>
      </c>
      <c r="C271" s="9" t="n">
        <v>1026040846</v>
      </c>
      <c r="D271" s="9" t="n">
        <v>0</v>
      </c>
      <c r="E271" s="10" t="str">
        <f aca="false">IF(D271=0,"",SQRT(((G271+L271)^2)-(((H271+M271)^2)+((I271+N271)^2)+((J271+O271)^2))))</f>
        <v/>
      </c>
      <c r="G271" s="9" t="n">
        <v>7.93</v>
      </c>
      <c r="H271" s="9" t="n">
        <v>2.145</v>
      </c>
      <c r="I271" s="9" t="n">
        <v>0.739218</v>
      </c>
      <c r="J271" s="9" t="n">
        <v>7.59778</v>
      </c>
      <c r="L271" s="9" t="n">
        <v>3.45609</v>
      </c>
      <c r="M271" s="9" t="n">
        <v>-0.144602</v>
      </c>
      <c r="N271" s="9" t="n">
        <v>-1.17805</v>
      </c>
      <c r="O271" s="9" t="n">
        <v>3.24417</v>
      </c>
    </row>
    <row r="272" customFormat="false" ht="15" hidden="false" customHeight="false" outlineLevel="0" collapsed="false">
      <c r="A272" s="9" t="n">
        <v>270</v>
      </c>
      <c r="B272" s="9" t="n">
        <v>140124</v>
      </c>
      <c r="C272" s="9" t="n">
        <v>1026055101</v>
      </c>
      <c r="D272" s="9" t="n">
        <v>0</v>
      </c>
      <c r="E272" s="10" t="str">
        <f aca="false">IF(D272=0,"",SQRT(((G272+L272)^2)-(((H272+M272)^2)+((I272+N272)^2)+((J272+O272)^2))))</f>
        <v/>
      </c>
      <c r="G272" s="9" t="n">
        <v>8.44193</v>
      </c>
      <c r="H272" s="9" t="n">
        <v>-1.31455</v>
      </c>
      <c r="I272" s="9" t="n">
        <v>-1.60899</v>
      </c>
      <c r="J272" s="9" t="n">
        <v>8.18158</v>
      </c>
      <c r="L272" s="9" t="n">
        <v>7.50692</v>
      </c>
      <c r="M272" s="9" t="n">
        <v>-1.66183</v>
      </c>
      <c r="N272" s="9" t="n">
        <v>1.1303</v>
      </c>
      <c r="O272" s="9" t="n">
        <v>7.23211</v>
      </c>
    </row>
    <row r="273" customFormat="false" ht="15" hidden="false" customHeight="false" outlineLevel="0" collapsed="false">
      <c r="A273" s="9" t="n">
        <v>271</v>
      </c>
      <c r="B273" s="9" t="n">
        <v>140124</v>
      </c>
      <c r="C273" s="9" t="n">
        <v>1026060599</v>
      </c>
      <c r="D273" s="9" t="n">
        <v>0</v>
      </c>
      <c r="E273" s="10" t="str">
        <f aca="false">IF(D273=0,"",SQRT(((G273+L273)^2)-(((H273+M273)^2)+((I273+N273)^2)+((J273+O273)^2))))</f>
        <v/>
      </c>
      <c r="G273" s="9" t="n">
        <v>8.89515</v>
      </c>
      <c r="H273" s="9" t="n">
        <v>-2.95181</v>
      </c>
      <c r="I273" s="9" t="n">
        <v>1.3263</v>
      </c>
      <c r="J273" s="9" t="n">
        <v>8.28494</v>
      </c>
      <c r="L273" s="9" t="n">
        <v>5.2256</v>
      </c>
      <c r="M273" s="9" t="n">
        <v>1.23816</v>
      </c>
      <c r="N273" s="9" t="n">
        <v>-0.371394</v>
      </c>
      <c r="O273" s="9" t="n">
        <v>5.06209</v>
      </c>
    </row>
    <row r="274" customFormat="false" ht="15" hidden="false" customHeight="false" outlineLevel="0" collapsed="false">
      <c r="A274" s="9" t="n">
        <v>272</v>
      </c>
      <c r="B274" s="9" t="n">
        <v>140124</v>
      </c>
      <c r="C274" s="9" t="n">
        <v>1026085936</v>
      </c>
      <c r="D274" s="9" t="n">
        <v>0</v>
      </c>
      <c r="E274" s="10" t="str">
        <f aca="false">IF(D274=0,"",SQRT(((G274+L274)^2)-(((H274+M274)^2)+((I274+N274)^2)+((J274+O274)^2))))</f>
        <v/>
      </c>
      <c r="G274" s="9" t="n">
        <v>5.77977</v>
      </c>
      <c r="H274" s="9" t="n">
        <v>-3.26456</v>
      </c>
      <c r="I274" s="9" t="n">
        <v>0.18387</v>
      </c>
      <c r="J274" s="9" t="n">
        <v>4.76481</v>
      </c>
      <c r="L274" s="9" t="n">
        <v>3.56327</v>
      </c>
      <c r="M274" s="9" t="n">
        <v>-0.608791</v>
      </c>
      <c r="N274" s="9" t="n">
        <v>1.06895</v>
      </c>
      <c r="O274" s="9" t="n">
        <v>3.34253</v>
      </c>
    </row>
    <row r="275" customFormat="false" ht="15" hidden="false" customHeight="false" outlineLevel="0" collapsed="false">
      <c r="A275" s="9" t="n">
        <v>273</v>
      </c>
      <c r="B275" s="9" t="n">
        <v>140124</v>
      </c>
      <c r="C275" s="9" t="n">
        <v>1026139960</v>
      </c>
      <c r="D275" s="9" t="n">
        <v>0</v>
      </c>
      <c r="E275" s="10" t="str">
        <f aca="false">IF(D275=0,"",SQRT(((G275+L275)^2)-(((H275+M275)^2)+((I275+N275)^2)+((J275+O275)^2))))</f>
        <v/>
      </c>
      <c r="G275" s="9" t="n">
        <v>7.19943</v>
      </c>
      <c r="H275" s="9" t="n">
        <v>-1.54685</v>
      </c>
      <c r="I275" s="9" t="n">
        <v>1.41091</v>
      </c>
      <c r="J275" s="9" t="n">
        <v>6.88747</v>
      </c>
      <c r="L275" s="9" t="n">
        <v>10.8745</v>
      </c>
      <c r="M275" s="9" t="n">
        <v>2.57754</v>
      </c>
      <c r="N275" s="9" t="n">
        <v>1.51006</v>
      </c>
      <c r="O275" s="9" t="n">
        <v>10.4556</v>
      </c>
    </row>
    <row r="276" customFormat="false" ht="15" hidden="false" customHeight="false" outlineLevel="0" collapsed="false">
      <c r="A276" s="9" t="n">
        <v>274</v>
      </c>
      <c r="B276" s="9" t="n">
        <v>140124</v>
      </c>
      <c r="C276" s="9" t="n">
        <v>1026149856</v>
      </c>
      <c r="D276" s="9" t="n">
        <v>0</v>
      </c>
      <c r="E276" s="10" t="str">
        <f aca="false">IF(D276=0,"",SQRT(((G276+L276)^2)-(((H276+M276)^2)+((I276+N276)^2)+((J276+O276)^2))))</f>
        <v/>
      </c>
      <c r="G276" s="9" t="n">
        <v>5.29121</v>
      </c>
      <c r="H276" s="9" t="n">
        <v>1.00727</v>
      </c>
      <c r="I276" s="9" t="n">
        <v>0.767302</v>
      </c>
      <c r="J276" s="9" t="n">
        <v>-5.13638</v>
      </c>
      <c r="L276" s="9" t="n">
        <v>6.4606</v>
      </c>
      <c r="M276" s="9" t="n">
        <v>-1.31518</v>
      </c>
      <c r="N276" s="9" t="n">
        <v>1.96024</v>
      </c>
      <c r="O276" s="9" t="n">
        <v>-6.01298</v>
      </c>
    </row>
    <row r="277" customFormat="false" ht="15" hidden="false" customHeight="false" outlineLevel="0" collapsed="false">
      <c r="A277" s="9" t="n">
        <v>275</v>
      </c>
      <c r="B277" s="9" t="n">
        <v>140124</v>
      </c>
      <c r="C277" s="9" t="n">
        <v>1026152024</v>
      </c>
      <c r="D277" s="9" t="n">
        <v>0</v>
      </c>
      <c r="E277" s="10" t="str">
        <f aca="false">IF(D277=0,"",SQRT(((G277+L277)^2)-(((H277+M277)^2)+((I277+N277)^2)+((J277+O277)^2))))</f>
        <v/>
      </c>
      <c r="G277" s="9" t="n">
        <v>9.93367</v>
      </c>
      <c r="H277" s="9" t="n">
        <v>-0.759258</v>
      </c>
      <c r="I277" s="9" t="n">
        <v>-2.47877</v>
      </c>
      <c r="J277" s="9" t="n">
        <v>-9.58884</v>
      </c>
      <c r="L277" s="9" t="n">
        <v>4.12543</v>
      </c>
      <c r="M277" s="9" t="n">
        <v>-2.00212</v>
      </c>
      <c r="N277" s="9" t="n">
        <v>-1.14817</v>
      </c>
      <c r="O277" s="9" t="n">
        <v>-3.41777</v>
      </c>
    </row>
    <row r="278" customFormat="false" ht="15" hidden="false" customHeight="false" outlineLevel="0" collapsed="false">
      <c r="A278" s="9" t="n">
        <v>276</v>
      </c>
      <c r="B278" s="9" t="n">
        <v>140124</v>
      </c>
      <c r="C278" s="9" t="n">
        <v>1026199716</v>
      </c>
      <c r="D278" s="9" t="n">
        <v>0</v>
      </c>
      <c r="E278" s="10" t="str">
        <f aca="false">IF(D278=0,"",SQRT(((G278+L278)^2)-(((H278+M278)^2)+((I278+N278)^2)+((J278+O278)^2))))</f>
        <v/>
      </c>
      <c r="G278" s="9" t="n">
        <v>6.70523</v>
      </c>
      <c r="H278" s="9" t="n">
        <v>-0.327056</v>
      </c>
      <c r="I278" s="9" t="n">
        <v>-1.46688</v>
      </c>
      <c r="J278" s="9" t="n">
        <v>6.53378</v>
      </c>
      <c r="L278" s="9" t="n">
        <v>13.5474</v>
      </c>
      <c r="M278" s="9" t="n">
        <v>-3.22262</v>
      </c>
      <c r="N278" s="9" t="n">
        <v>0.607237</v>
      </c>
      <c r="O278" s="9" t="n">
        <v>13.1441</v>
      </c>
    </row>
    <row r="279" customFormat="false" ht="15" hidden="false" customHeight="false" outlineLevel="0" collapsed="false">
      <c r="A279" s="9" t="n">
        <v>277</v>
      </c>
      <c r="B279" s="9" t="n">
        <v>140124</v>
      </c>
      <c r="C279" s="9" t="n">
        <v>1026204835</v>
      </c>
      <c r="D279" s="9" t="n">
        <v>0</v>
      </c>
      <c r="E279" s="10" t="str">
        <f aca="false">IF(D279=0,"",SQRT(((G279+L279)^2)-(((H279+M279)^2)+((I279+N279)^2)+((J279+O279)^2))))</f>
        <v/>
      </c>
      <c r="G279" s="9" t="n">
        <v>7.22887</v>
      </c>
      <c r="H279" s="9" t="n">
        <v>1.06785</v>
      </c>
      <c r="I279" s="9" t="n">
        <v>-1.52885</v>
      </c>
      <c r="J279" s="9" t="n">
        <v>-6.98339</v>
      </c>
      <c r="L279" s="9" t="n">
        <v>5.40351</v>
      </c>
      <c r="M279" s="9" t="n">
        <v>-0.134942</v>
      </c>
      <c r="N279" s="9" t="n">
        <v>1.19908</v>
      </c>
      <c r="O279" s="9" t="n">
        <v>-5.266</v>
      </c>
    </row>
    <row r="280" customFormat="false" ht="15" hidden="false" customHeight="false" outlineLevel="0" collapsed="false">
      <c r="A280" s="9" t="n">
        <v>278</v>
      </c>
      <c r="B280" s="9" t="n">
        <v>140124</v>
      </c>
      <c r="C280" s="9" t="n">
        <v>1026211964</v>
      </c>
      <c r="D280" s="9" t="n">
        <v>0</v>
      </c>
      <c r="E280" s="10" t="str">
        <f aca="false">IF(D280=0,"",SQRT(((G280+L280)^2)-(((H280+M280)^2)+((I280+N280)^2)+((J280+O280)^2))))</f>
        <v/>
      </c>
      <c r="G280" s="9" t="n">
        <v>19.837</v>
      </c>
      <c r="H280" s="9" t="n">
        <v>-0.797602</v>
      </c>
      <c r="I280" s="9" t="n">
        <v>3.40948</v>
      </c>
      <c r="J280" s="9" t="n">
        <v>19.5252</v>
      </c>
      <c r="L280" s="9" t="n">
        <v>6.17902</v>
      </c>
      <c r="M280" s="9" t="n">
        <v>0.192845</v>
      </c>
      <c r="N280" s="9" t="n">
        <v>2.78419</v>
      </c>
      <c r="O280" s="9" t="n">
        <v>5.51183</v>
      </c>
    </row>
    <row r="281" customFormat="false" ht="15" hidden="false" customHeight="false" outlineLevel="0" collapsed="false">
      <c r="A281" s="9" t="n">
        <v>279</v>
      </c>
      <c r="B281" s="9" t="n">
        <v>140124</v>
      </c>
      <c r="C281" s="9" t="n">
        <v>1026251888</v>
      </c>
      <c r="D281" s="9" t="n">
        <v>0</v>
      </c>
      <c r="E281" s="10" t="str">
        <f aca="false">IF(D281=0,"",SQRT(((G281+L281)^2)-(((H281+M281)^2)+((I281+N281)^2)+((J281+O281)^2))))</f>
        <v/>
      </c>
      <c r="G281" s="9" t="n">
        <v>7.49215</v>
      </c>
      <c r="H281" s="9" t="n">
        <v>-0.834564</v>
      </c>
      <c r="I281" s="9" t="n">
        <v>-1.26671</v>
      </c>
      <c r="J281" s="9" t="n">
        <v>-7.33621</v>
      </c>
      <c r="L281" s="9" t="n">
        <v>7.1019</v>
      </c>
      <c r="M281" s="9" t="n">
        <v>2.89794</v>
      </c>
      <c r="N281" s="9" t="n">
        <v>-1.40505</v>
      </c>
      <c r="O281" s="9" t="n">
        <v>-6.32879</v>
      </c>
    </row>
    <row r="282" customFormat="false" ht="15" hidden="false" customHeight="false" outlineLevel="0" collapsed="false">
      <c r="A282" s="9" t="n">
        <v>280</v>
      </c>
      <c r="B282" s="9" t="n">
        <v>140124</v>
      </c>
      <c r="C282" s="9" t="n">
        <v>1026265404</v>
      </c>
      <c r="D282" s="9" t="n">
        <v>0</v>
      </c>
      <c r="E282" s="10" t="str">
        <f aca="false">IF(D282=0,"",SQRT(((G282+L282)^2)-(((H282+M282)^2)+((I282+N282)^2)+((J282+O282)^2))))</f>
        <v/>
      </c>
      <c r="G282" s="9" t="n">
        <v>5.16358</v>
      </c>
      <c r="H282" s="9" t="n">
        <v>4.30581</v>
      </c>
      <c r="I282" s="9" t="n">
        <v>-0.094103</v>
      </c>
      <c r="J282" s="9" t="n">
        <v>-2.84649</v>
      </c>
      <c r="L282" s="9" t="n">
        <v>3.66204</v>
      </c>
      <c r="M282" s="9" t="n">
        <v>-0.742832</v>
      </c>
      <c r="N282" s="9" t="n">
        <v>-0.760301</v>
      </c>
      <c r="O282" s="9" t="n">
        <v>-3.50279</v>
      </c>
    </row>
    <row r="283" customFormat="false" ht="15" hidden="false" customHeight="false" outlineLevel="0" collapsed="false">
      <c r="A283" s="9" t="n">
        <v>281</v>
      </c>
      <c r="B283" s="9" t="n">
        <v>140124</v>
      </c>
      <c r="C283" s="9" t="n">
        <v>1026282464</v>
      </c>
      <c r="D283" s="9" t="n">
        <v>0</v>
      </c>
      <c r="E283" s="10" t="str">
        <f aca="false">IF(D283=0,"",SQRT(((G283+L283)^2)-(((H283+M283)^2)+((I283+N283)^2)+((J283+O283)^2))))</f>
        <v/>
      </c>
      <c r="G283" s="9" t="n">
        <v>15.496</v>
      </c>
      <c r="H283" s="9" t="n">
        <v>2.35118</v>
      </c>
      <c r="I283" s="9" t="n">
        <v>4.92629</v>
      </c>
      <c r="J283" s="9" t="n">
        <v>14.5024</v>
      </c>
      <c r="L283" s="9" t="n">
        <v>4.43381</v>
      </c>
      <c r="M283" s="9" t="n">
        <v>-1.35403</v>
      </c>
      <c r="N283" s="9" t="n">
        <v>1.37597</v>
      </c>
      <c r="O283" s="9" t="n">
        <v>3.99009</v>
      </c>
    </row>
    <row r="284" customFormat="false" ht="15" hidden="false" customHeight="false" outlineLevel="0" collapsed="false">
      <c r="A284" s="9" t="n">
        <v>282</v>
      </c>
      <c r="B284" s="9" t="n">
        <v>140124</v>
      </c>
      <c r="C284" s="9" t="n">
        <v>1026286398</v>
      </c>
      <c r="D284" s="9" t="n">
        <v>0</v>
      </c>
      <c r="E284" s="10" t="str">
        <f aca="false">IF(D284=0,"",SQRT(((G284+L284)^2)-(((H284+M284)^2)+((I284+N284)^2)+((J284+O284)^2))))</f>
        <v/>
      </c>
      <c r="G284" s="9" t="n">
        <v>9.35499</v>
      </c>
      <c r="H284" s="9" t="n">
        <v>1.71647</v>
      </c>
      <c r="I284" s="9" t="n">
        <v>2.14844</v>
      </c>
      <c r="J284" s="9" t="n">
        <v>8.94106</v>
      </c>
      <c r="L284" s="9" t="n">
        <v>12.9714</v>
      </c>
      <c r="M284" s="9" t="n">
        <v>0.861053</v>
      </c>
      <c r="N284" s="9" t="n">
        <v>6.15546</v>
      </c>
      <c r="O284" s="9" t="n">
        <v>11.3849</v>
      </c>
    </row>
    <row r="285" customFormat="false" ht="15" hidden="false" customHeight="false" outlineLevel="0" collapsed="false">
      <c r="A285" s="9" t="n">
        <v>283</v>
      </c>
      <c r="B285" s="9" t="n">
        <v>140124</v>
      </c>
      <c r="C285" s="9" t="n">
        <v>1026290287</v>
      </c>
      <c r="D285" s="9" t="n">
        <v>0</v>
      </c>
      <c r="E285" s="10" t="str">
        <f aca="false">IF(D285=0,"",SQRT(((G285+L285)^2)-(((H285+M285)^2)+((I285+N285)^2)+((J285+O285)^2))))</f>
        <v/>
      </c>
      <c r="G285" s="9" t="n">
        <v>12.6154</v>
      </c>
      <c r="H285" s="9" t="n">
        <v>-2.57234</v>
      </c>
      <c r="I285" s="9" t="n">
        <v>0.889684</v>
      </c>
      <c r="J285" s="9" t="n">
        <v>-12.3178</v>
      </c>
      <c r="L285" s="9" t="n">
        <v>6.28203</v>
      </c>
      <c r="M285" s="9" t="n">
        <v>-0.287237</v>
      </c>
      <c r="N285" s="9" t="n">
        <v>2.18236</v>
      </c>
      <c r="O285" s="9" t="n">
        <v>-5.88282</v>
      </c>
    </row>
    <row r="286" customFormat="false" ht="15" hidden="false" customHeight="false" outlineLevel="0" collapsed="false">
      <c r="A286" s="9" t="n">
        <v>284</v>
      </c>
      <c r="B286" s="9" t="n">
        <v>140124</v>
      </c>
      <c r="C286" s="9" t="n">
        <v>1026296104</v>
      </c>
      <c r="D286" s="9" t="n">
        <v>0</v>
      </c>
      <c r="E286" s="10" t="str">
        <f aca="false">IF(D286=0,"",SQRT(((G286+L286)^2)-(((H286+M286)^2)+((I286+N286)^2)+((J286+O286)^2))))</f>
        <v/>
      </c>
      <c r="G286" s="9" t="n">
        <v>8.30318</v>
      </c>
      <c r="H286" s="9" t="n">
        <v>1.1606</v>
      </c>
      <c r="I286" s="9" t="n">
        <v>-5.69492</v>
      </c>
      <c r="J286" s="9" t="n">
        <v>-5.92895</v>
      </c>
      <c r="L286" s="9" t="n">
        <v>3.72391</v>
      </c>
      <c r="M286" s="9" t="n">
        <v>-0.711813</v>
      </c>
      <c r="N286" s="9" t="n">
        <v>-1.04991</v>
      </c>
      <c r="O286" s="9" t="n">
        <v>-3.49962</v>
      </c>
    </row>
    <row r="287" customFormat="false" ht="15" hidden="false" customHeight="false" outlineLevel="0" collapsed="false">
      <c r="A287" s="9" t="n">
        <v>285</v>
      </c>
      <c r="B287" s="9" t="n">
        <v>140124</v>
      </c>
      <c r="C287" s="9" t="n">
        <v>1026301745</v>
      </c>
      <c r="D287" s="9" t="n">
        <v>0</v>
      </c>
      <c r="E287" s="10" t="str">
        <f aca="false">IF(D287=0,"",SQRT(((G287+L287)^2)-(((H287+M287)^2)+((I287+N287)^2)+((J287+O287)^2))))</f>
        <v/>
      </c>
      <c r="G287" s="9" t="n">
        <v>28.8145</v>
      </c>
      <c r="H287" s="9" t="n">
        <v>5.23581</v>
      </c>
      <c r="I287" s="9" t="n">
        <v>1.72737</v>
      </c>
      <c r="J287" s="9" t="n">
        <v>28.2819</v>
      </c>
      <c r="L287" s="9" t="n">
        <v>5.24532</v>
      </c>
      <c r="M287" s="9" t="n">
        <v>0.241041</v>
      </c>
      <c r="N287" s="9" t="n">
        <v>0.959636</v>
      </c>
      <c r="O287" s="9" t="n">
        <v>5.15006</v>
      </c>
    </row>
    <row r="288" customFormat="false" ht="15" hidden="false" customHeight="false" outlineLevel="0" collapsed="false">
      <c r="A288" s="9" t="n">
        <v>286</v>
      </c>
      <c r="B288" s="9" t="n">
        <v>140124</v>
      </c>
      <c r="C288" s="9" t="n">
        <v>1026346487</v>
      </c>
      <c r="D288" s="9" t="n">
        <v>0</v>
      </c>
      <c r="E288" s="10" t="str">
        <f aca="false">IF(D288=0,"",SQRT(((G288+L288)^2)-(((H288+M288)^2)+((I288+N288)^2)+((J288+O288)^2))))</f>
        <v/>
      </c>
      <c r="G288" s="9" t="n">
        <v>6.43858</v>
      </c>
      <c r="H288" s="9" t="n">
        <v>-1.73233</v>
      </c>
      <c r="I288" s="9" t="n">
        <v>-2.23827</v>
      </c>
      <c r="J288" s="9" t="n">
        <v>5.78216</v>
      </c>
      <c r="L288" s="9" t="n">
        <v>4.76198</v>
      </c>
      <c r="M288" s="9" t="n">
        <v>0.842412</v>
      </c>
      <c r="N288" s="9" t="n">
        <v>0.959196</v>
      </c>
      <c r="O288" s="9" t="n">
        <v>4.58646</v>
      </c>
    </row>
    <row r="289" customFormat="false" ht="15" hidden="false" customHeight="false" outlineLevel="0" collapsed="false">
      <c r="A289" s="9" t="n">
        <v>287</v>
      </c>
      <c r="B289" s="9" t="n">
        <v>140124</v>
      </c>
      <c r="C289" s="9" t="n">
        <v>1026370339</v>
      </c>
      <c r="D289" s="9" t="n">
        <v>0</v>
      </c>
      <c r="E289" s="10" t="str">
        <f aca="false">IF(D289=0,"",SQRT(((G289+L289)^2)-(((H289+M289)^2)+((I289+N289)^2)+((J289+O289)^2))))</f>
        <v/>
      </c>
      <c r="G289" s="9" t="n">
        <v>8.1104</v>
      </c>
      <c r="H289" s="9" t="n">
        <v>2.83541</v>
      </c>
      <c r="I289" s="9" t="n">
        <v>0.0353683</v>
      </c>
      <c r="J289" s="9" t="n">
        <v>7.5978</v>
      </c>
      <c r="L289" s="9" t="n">
        <v>4.45675</v>
      </c>
      <c r="M289" s="9" t="n">
        <v>-1.34607</v>
      </c>
      <c r="N289" s="9" t="n">
        <v>1.20947</v>
      </c>
      <c r="O289" s="9" t="n">
        <v>4.07145</v>
      </c>
    </row>
    <row r="290" customFormat="false" ht="15" hidden="false" customHeight="false" outlineLevel="0" collapsed="false">
      <c r="A290" s="9" t="n">
        <v>288</v>
      </c>
      <c r="B290" s="9" t="n">
        <v>140124</v>
      </c>
      <c r="C290" s="9" t="n">
        <v>1026420767</v>
      </c>
      <c r="D290" s="9" t="n">
        <v>0</v>
      </c>
      <c r="E290" s="10" t="str">
        <f aca="false">IF(D290=0,"",SQRT(((G290+L290)^2)-(((H290+M290)^2)+((I290+N290)^2)+((J290+O290)^2))))</f>
        <v/>
      </c>
      <c r="G290" s="9" t="n">
        <v>5.38046</v>
      </c>
      <c r="H290" s="9" t="n">
        <v>-0.908667</v>
      </c>
      <c r="I290" s="9" t="n">
        <v>2.36779</v>
      </c>
      <c r="J290" s="9" t="n">
        <v>-4.74406</v>
      </c>
      <c r="L290" s="9" t="n">
        <v>7.35377</v>
      </c>
      <c r="M290" s="9" t="n">
        <v>1.23527</v>
      </c>
      <c r="N290" s="9" t="n">
        <v>0.631336</v>
      </c>
      <c r="O290" s="9" t="n">
        <v>-7.22096</v>
      </c>
    </row>
    <row r="291" customFormat="false" ht="15" hidden="false" customHeight="false" outlineLevel="0" collapsed="false">
      <c r="A291" s="9" t="n">
        <v>289</v>
      </c>
      <c r="B291" s="9" t="n">
        <v>140124</v>
      </c>
      <c r="C291" s="9" t="n">
        <v>1026435164</v>
      </c>
      <c r="D291" s="9" t="n">
        <v>0</v>
      </c>
      <c r="E291" s="10" t="str">
        <f aca="false">IF(D291=0,"",SQRT(((G291+L291)^2)-(((H291+M291)^2)+((I291+N291)^2)+((J291+O291)^2))))</f>
        <v/>
      </c>
      <c r="G291" s="9" t="n">
        <v>12.9191</v>
      </c>
      <c r="H291" s="9" t="n">
        <v>-1.46778</v>
      </c>
      <c r="I291" s="9" t="n">
        <v>2.02067</v>
      </c>
      <c r="J291" s="9" t="n">
        <v>12.675</v>
      </c>
      <c r="L291" s="9" t="n">
        <v>5.36073</v>
      </c>
      <c r="M291" s="9" t="n">
        <v>1.05955</v>
      </c>
      <c r="N291" s="9" t="n">
        <v>1.29924</v>
      </c>
      <c r="O291" s="9" t="n">
        <v>5.09073</v>
      </c>
    </row>
    <row r="292" customFormat="false" ht="15" hidden="false" customHeight="false" outlineLevel="0" collapsed="false">
      <c r="A292" s="9" t="n">
        <v>290</v>
      </c>
      <c r="B292" s="9" t="n">
        <v>140124</v>
      </c>
      <c r="C292" s="9" t="n">
        <v>1026454829</v>
      </c>
      <c r="D292" s="9" t="n">
        <v>0</v>
      </c>
      <c r="E292" s="10" t="str">
        <f aca="false">IF(D292=0,"",SQRT(((G292+L292)^2)-(((H292+M292)^2)+((I292+N292)^2)+((J292+O292)^2))))</f>
        <v/>
      </c>
      <c r="G292" s="9" t="n">
        <v>31.2994</v>
      </c>
      <c r="H292" s="9" t="n">
        <v>4.46943</v>
      </c>
      <c r="I292" s="9" t="n">
        <v>3.67348</v>
      </c>
      <c r="J292" s="9" t="n">
        <v>30.7599</v>
      </c>
      <c r="L292" s="9" t="n">
        <v>5.32044</v>
      </c>
      <c r="M292" s="9" t="n">
        <v>1.17515</v>
      </c>
      <c r="N292" s="9" t="n">
        <v>-0.444786</v>
      </c>
      <c r="O292" s="9" t="n">
        <v>5.16886</v>
      </c>
    </row>
    <row r="293" customFormat="false" ht="15" hidden="false" customHeight="false" outlineLevel="0" collapsed="false">
      <c r="A293" s="9" t="n">
        <v>291</v>
      </c>
      <c r="B293" s="9" t="n">
        <v>140124</v>
      </c>
      <c r="C293" s="9" t="n">
        <v>1026513903</v>
      </c>
      <c r="D293" s="9" t="n">
        <v>0</v>
      </c>
      <c r="E293" s="10" t="str">
        <f aca="false">IF(D293=0,"",SQRT(((G293+L293)^2)-(((H293+M293)^2)+((I293+N293)^2)+((J293+O293)^2))))</f>
        <v/>
      </c>
      <c r="G293" s="9" t="n">
        <v>9.74912</v>
      </c>
      <c r="H293" s="9" t="n">
        <v>-2.32909</v>
      </c>
      <c r="I293" s="9" t="n">
        <v>2.22568</v>
      </c>
      <c r="J293" s="9" t="n">
        <v>-9.20086</v>
      </c>
      <c r="L293" s="9" t="n">
        <v>3.68503</v>
      </c>
      <c r="M293" s="9" t="n">
        <v>0.861021</v>
      </c>
      <c r="N293" s="9" t="n">
        <v>0.0859682</v>
      </c>
      <c r="O293" s="9" t="n">
        <v>-3.58044</v>
      </c>
    </row>
    <row r="294" customFormat="false" ht="15" hidden="false" customHeight="false" outlineLevel="0" collapsed="false">
      <c r="A294" s="9" t="n">
        <v>292</v>
      </c>
      <c r="B294" s="9" t="n">
        <v>140124</v>
      </c>
      <c r="C294" s="9" t="n">
        <v>1026555339</v>
      </c>
      <c r="D294" s="9" t="n">
        <v>0</v>
      </c>
      <c r="E294" s="10" t="str">
        <f aca="false">IF(D294=0,"",SQRT(((G294+L294)^2)-(((H294+M294)^2)+((I294+N294)^2)+((J294+O294)^2))))</f>
        <v/>
      </c>
      <c r="G294" s="9" t="n">
        <v>7.88382</v>
      </c>
      <c r="H294" s="9" t="n">
        <v>1.92261</v>
      </c>
      <c r="I294" s="9" t="n">
        <v>0.00807104</v>
      </c>
      <c r="J294" s="9" t="n">
        <v>7.64506</v>
      </c>
      <c r="L294" s="9" t="n">
        <v>7.95637</v>
      </c>
      <c r="M294" s="9" t="n">
        <v>1.78164</v>
      </c>
      <c r="N294" s="9" t="n">
        <v>-2.09362</v>
      </c>
      <c r="O294" s="9" t="n">
        <v>7.46559</v>
      </c>
    </row>
    <row r="295" customFormat="false" ht="15" hidden="false" customHeight="false" outlineLevel="0" collapsed="false">
      <c r="A295" s="9" t="n">
        <v>293</v>
      </c>
      <c r="B295" s="9" t="n">
        <v>140124</v>
      </c>
      <c r="C295" s="9" t="n">
        <v>1026562241</v>
      </c>
      <c r="D295" s="9" t="n">
        <v>0</v>
      </c>
      <c r="E295" s="10" t="str">
        <f aca="false">IF(D295=0,"",SQRT(((G295+L295)^2)-(((H295+M295)^2)+((I295+N295)^2)+((J295+O295)^2))))</f>
        <v/>
      </c>
      <c r="G295" s="9" t="n">
        <v>8.31834</v>
      </c>
      <c r="H295" s="9" t="n">
        <v>0.644932</v>
      </c>
      <c r="I295" s="9" t="n">
        <v>-2.01859</v>
      </c>
      <c r="J295" s="9" t="n">
        <v>-8.0432</v>
      </c>
      <c r="L295" s="9" t="n">
        <v>6.05825</v>
      </c>
      <c r="M295" s="9" t="n">
        <v>-0.196561</v>
      </c>
      <c r="N295" s="9" t="n">
        <v>1.39619</v>
      </c>
      <c r="O295" s="9" t="n">
        <v>-5.89095</v>
      </c>
    </row>
    <row r="296" customFormat="false" ht="15" hidden="false" customHeight="false" outlineLevel="0" collapsed="false">
      <c r="A296" s="9" t="n">
        <v>294</v>
      </c>
      <c r="B296" s="9" t="n">
        <v>140124</v>
      </c>
      <c r="C296" s="9" t="n">
        <v>1026601560</v>
      </c>
      <c r="D296" s="9" t="n">
        <v>0</v>
      </c>
      <c r="E296" s="10" t="str">
        <f aca="false">IF(D296=0,"",SQRT(((G296+L296)^2)-(((H296+M296)^2)+((I296+N296)^2)+((J296+O296)^2))))</f>
        <v/>
      </c>
      <c r="G296" s="9" t="n">
        <v>13.0444</v>
      </c>
      <c r="H296" s="9" t="n">
        <v>0.00600535</v>
      </c>
      <c r="I296" s="9" t="n">
        <v>2.5224</v>
      </c>
      <c r="J296" s="9" t="n">
        <v>12.7977</v>
      </c>
      <c r="L296" s="9" t="n">
        <v>3.8038</v>
      </c>
      <c r="M296" s="9" t="n">
        <v>-0.103119</v>
      </c>
      <c r="N296" s="9" t="n">
        <v>-1.00808</v>
      </c>
      <c r="O296" s="9" t="n">
        <v>3.66482</v>
      </c>
    </row>
    <row r="297" customFormat="false" ht="15" hidden="false" customHeight="false" outlineLevel="0" collapsed="false">
      <c r="A297" s="9" t="n">
        <v>295</v>
      </c>
      <c r="B297" s="9" t="n">
        <v>140124</v>
      </c>
      <c r="C297" s="9" t="n">
        <v>1026613104</v>
      </c>
      <c r="D297" s="9" t="n">
        <v>0</v>
      </c>
      <c r="E297" s="10" t="str">
        <f aca="false">IF(D297=0,"",SQRT(((G297+L297)^2)-(((H297+M297)^2)+((I297+N297)^2)+((J297+O297)^2))))</f>
        <v/>
      </c>
      <c r="G297" s="9" t="n">
        <v>19.1913</v>
      </c>
      <c r="H297" s="9" t="n">
        <v>-0.403759</v>
      </c>
      <c r="I297" s="9" t="n">
        <v>-3.61079</v>
      </c>
      <c r="J297" s="9" t="n">
        <v>-18.8439</v>
      </c>
      <c r="L297" s="9" t="n">
        <v>3.37968</v>
      </c>
      <c r="M297" s="9" t="n">
        <v>0.981708</v>
      </c>
      <c r="N297" s="9" t="n">
        <v>-0.75568</v>
      </c>
      <c r="O297" s="9" t="n">
        <v>-3.14266</v>
      </c>
    </row>
    <row r="298" customFormat="false" ht="15" hidden="false" customHeight="false" outlineLevel="0" collapsed="false">
      <c r="A298" s="9" t="n">
        <v>296</v>
      </c>
      <c r="B298" s="9" t="n">
        <v>140124</v>
      </c>
      <c r="C298" s="9" t="n">
        <v>1026650768</v>
      </c>
      <c r="D298" s="9" t="n">
        <v>0</v>
      </c>
      <c r="E298" s="10" t="str">
        <f aca="false">IF(D298=0,"",SQRT(((G298+L298)^2)-(((H298+M298)^2)+((I298+N298)^2)+((J298+O298)^2))))</f>
        <v/>
      </c>
      <c r="G298" s="9" t="n">
        <v>8.89851</v>
      </c>
      <c r="H298" s="9" t="n">
        <v>1.72088</v>
      </c>
      <c r="I298" s="9" t="n">
        <v>0.299873</v>
      </c>
      <c r="J298" s="9" t="n">
        <v>-8.72473</v>
      </c>
      <c r="L298" s="9" t="n">
        <v>2.98996</v>
      </c>
      <c r="M298" s="9" t="n">
        <v>0.363171</v>
      </c>
      <c r="N298" s="9" t="n">
        <v>-1.05759</v>
      </c>
      <c r="O298" s="9" t="n">
        <v>-2.77097</v>
      </c>
    </row>
    <row r="299" customFormat="false" ht="15" hidden="false" customHeight="false" outlineLevel="0" collapsed="false">
      <c r="A299" s="9" t="n">
        <v>297</v>
      </c>
      <c r="B299" s="9" t="n">
        <v>140124</v>
      </c>
      <c r="C299" s="9" t="n">
        <v>1026656140</v>
      </c>
      <c r="D299" s="9" t="n">
        <v>0</v>
      </c>
      <c r="E299" s="10" t="str">
        <f aca="false">IF(D299=0,"",SQRT(((G299+L299)^2)-(((H299+M299)^2)+((I299+N299)^2)+((J299+O299)^2))))</f>
        <v/>
      </c>
      <c r="G299" s="9" t="n">
        <v>9.53469</v>
      </c>
      <c r="H299" s="9" t="n">
        <v>2.82785</v>
      </c>
      <c r="I299" s="9" t="n">
        <v>0.186784</v>
      </c>
      <c r="J299" s="9" t="n">
        <v>9.10316</v>
      </c>
      <c r="L299" s="9" t="n">
        <v>3.52289</v>
      </c>
      <c r="M299" s="9" t="n">
        <v>0.329633</v>
      </c>
      <c r="N299" s="9" t="n">
        <v>-1.23746</v>
      </c>
      <c r="O299" s="9" t="n">
        <v>3.28018</v>
      </c>
    </row>
    <row r="300" customFormat="false" ht="15" hidden="false" customHeight="false" outlineLevel="0" collapsed="false">
      <c r="A300" s="9" t="n">
        <v>298</v>
      </c>
      <c r="B300" s="9" t="n">
        <v>140124</v>
      </c>
      <c r="C300" s="9" t="n">
        <v>1026690994</v>
      </c>
      <c r="D300" s="9" t="n">
        <v>0</v>
      </c>
      <c r="E300" s="10" t="str">
        <f aca="false">IF(D300=0,"",SQRT(((G300+L300)^2)-(((H300+M300)^2)+((I300+N300)^2)+((J300+O300)^2))))</f>
        <v/>
      </c>
      <c r="G300" s="9" t="n">
        <v>14.98</v>
      </c>
      <c r="H300" s="9" t="n">
        <v>-0.620744</v>
      </c>
      <c r="I300" s="9" t="n">
        <v>-2.82005</v>
      </c>
      <c r="J300" s="9" t="n">
        <v>14.6987</v>
      </c>
      <c r="L300" s="9" t="n">
        <v>9.3586</v>
      </c>
      <c r="M300" s="9" t="n">
        <v>-1.93605</v>
      </c>
      <c r="N300" s="9" t="n">
        <v>-1.29388</v>
      </c>
      <c r="O300" s="9" t="n">
        <v>9.06366</v>
      </c>
    </row>
    <row r="301" customFormat="false" ht="15" hidden="false" customHeight="false" outlineLevel="0" collapsed="false">
      <c r="A301" s="9" t="n">
        <v>299</v>
      </c>
      <c r="B301" s="9" t="n">
        <v>140124</v>
      </c>
      <c r="C301" s="9" t="n">
        <v>1026716398</v>
      </c>
      <c r="D301" s="9" t="n">
        <v>0</v>
      </c>
      <c r="E301" s="10" t="str">
        <f aca="false">IF(D301=0,"",SQRT(((G301+L301)^2)-(((H301+M301)^2)+((I301+N301)^2)+((J301+O301)^2))))</f>
        <v/>
      </c>
      <c r="G301" s="9" t="n">
        <v>7.36336</v>
      </c>
      <c r="H301" s="9" t="n">
        <v>1.55942</v>
      </c>
      <c r="I301" s="9" t="n">
        <v>-1.06577</v>
      </c>
      <c r="J301" s="9" t="n">
        <v>7.11619</v>
      </c>
      <c r="L301" s="9" t="n">
        <v>3.95769</v>
      </c>
      <c r="M301" s="9" t="n">
        <v>-1.68969</v>
      </c>
      <c r="N301" s="9" t="n">
        <v>0.10103</v>
      </c>
      <c r="O301" s="9" t="n">
        <v>3.57588</v>
      </c>
    </row>
    <row r="302" customFormat="false" ht="15" hidden="false" customHeight="false" outlineLevel="0" collapsed="false">
      <c r="A302" s="0" t="n">
        <v>300</v>
      </c>
      <c r="B302" s="0" t="n">
        <v>140124</v>
      </c>
      <c r="C302" s="0" t="n">
        <v>1026734556</v>
      </c>
      <c r="D302" s="0" t="n">
        <v>0</v>
      </c>
      <c r="E302" s="11" t="str">
        <f aca="false">IF(D302=0,"",SQRT(((G302+L302)^2)-(((H302+M302)^2)+((I302+N302)^2)+((J302+O302)^2))))</f>
        <v/>
      </c>
      <c r="G302" s="0" t="n">
        <v>12.0005</v>
      </c>
      <c r="H302" s="0" t="n">
        <v>1.71651</v>
      </c>
      <c r="I302" s="0" t="n">
        <v>-3.45981</v>
      </c>
      <c r="J302" s="0" t="n">
        <v>11.3615</v>
      </c>
      <c r="L302" s="0" t="n">
        <v>3.59432</v>
      </c>
      <c r="M302" s="0" t="n">
        <v>1.52611</v>
      </c>
      <c r="N302" s="0" t="n">
        <v>0.658638</v>
      </c>
      <c r="O302" s="0" t="n">
        <v>3.18515</v>
      </c>
    </row>
    <row r="303" customFormat="false" ht="15" hidden="false" customHeight="false" outlineLevel="0" collapsed="false">
      <c r="A303" s="0" t="n">
        <v>301</v>
      </c>
      <c r="B303" s="0" t="n">
        <v>140124</v>
      </c>
      <c r="C303" s="0" t="n">
        <v>1026762916</v>
      </c>
      <c r="D303" s="0" t="n">
        <v>0</v>
      </c>
      <c r="E303" s="11" t="str">
        <f aca="false">IF(D303=0,"",SQRT(((G303+L303)^2)-(((H303+M303)^2)+((I303+N303)^2)+((J303+O303)^2))))</f>
        <v/>
      </c>
      <c r="G303" s="0" t="n">
        <v>9.81471</v>
      </c>
      <c r="H303" s="0" t="n">
        <v>0.586295</v>
      </c>
      <c r="I303" s="0" t="n">
        <v>-2.04805</v>
      </c>
      <c r="J303" s="0" t="n">
        <v>9.58014</v>
      </c>
      <c r="L303" s="0" t="n">
        <v>5.16806</v>
      </c>
      <c r="M303" s="0" t="n">
        <v>-1.08142</v>
      </c>
      <c r="N303" s="0" t="n">
        <v>0.769884</v>
      </c>
      <c r="O303" s="0" t="n">
        <v>4.99354</v>
      </c>
    </row>
    <row r="304" customFormat="false" ht="15" hidden="false" customHeight="false" outlineLevel="0" collapsed="false">
      <c r="A304" s="0" t="n">
        <v>302</v>
      </c>
      <c r="B304" s="0" t="n">
        <v>140124</v>
      </c>
      <c r="C304" s="0" t="n">
        <v>1026828115</v>
      </c>
      <c r="D304" s="0" t="n">
        <v>0</v>
      </c>
      <c r="E304" s="11" t="str">
        <f aca="false">IF(D304=0,"",SQRT(((G304+L304)^2)-(((H304+M304)^2)+((I304+N304)^2)+((J304+O304)^2))))</f>
        <v/>
      </c>
      <c r="G304" s="0" t="n">
        <v>10.5943</v>
      </c>
      <c r="H304" s="0" t="n">
        <v>-0.579967</v>
      </c>
      <c r="I304" s="0" t="n">
        <v>1.95274</v>
      </c>
      <c r="J304" s="0" t="n">
        <v>10.3961</v>
      </c>
      <c r="L304" s="0" t="n">
        <v>3.9152</v>
      </c>
      <c r="M304" s="0" t="n">
        <v>-1.93272</v>
      </c>
      <c r="N304" s="0" t="n">
        <v>-0.108621</v>
      </c>
      <c r="O304" s="0" t="n">
        <v>3.40154</v>
      </c>
    </row>
    <row r="305" customFormat="false" ht="15" hidden="false" customHeight="false" outlineLevel="0" collapsed="false">
      <c r="A305" s="0" t="n">
        <v>303</v>
      </c>
      <c r="B305" s="0" t="n">
        <v>140124</v>
      </c>
      <c r="C305" s="0" t="n">
        <v>1026836938</v>
      </c>
      <c r="D305" s="0" t="n">
        <v>0</v>
      </c>
      <c r="E305" s="11" t="str">
        <f aca="false">IF(D305=0,"",SQRT(((G305+L305)^2)-(((H305+M305)^2)+((I305+N305)^2)+((J305+O305)^2))))</f>
        <v/>
      </c>
      <c r="G305" s="0" t="n">
        <v>9.40676</v>
      </c>
      <c r="H305" s="0" t="n">
        <v>-1.59933</v>
      </c>
      <c r="I305" s="0" t="n">
        <v>0.750921</v>
      </c>
      <c r="J305" s="0" t="n">
        <v>-9.23874</v>
      </c>
      <c r="L305" s="0" t="n">
        <v>2.74852</v>
      </c>
      <c r="M305" s="0" t="n">
        <v>0.0122047</v>
      </c>
      <c r="N305" s="0" t="n">
        <v>-1.09163</v>
      </c>
      <c r="O305" s="0" t="n">
        <v>-2.52019</v>
      </c>
    </row>
    <row r="306" customFormat="false" ht="15" hidden="false" customHeight="false" outlineLevel="0" collapsed="false">
      <c r="A306" s="0" t="n">
        <v>304</v>
      </c>
      <c r="B306" s="0" t="n">
        <v>140124</v>
      </c>
      <c r="C306" s="0" t="n">
        <v>1026872206</v>
      </c>
      <c r="D306" s="0" t="n">
        <v>0</v>
      </c>
      <c r="E306" s="11" t="str">
        <f aca="false">IF(D306=0,"",SQRT(((G306+L306)^2)-(((H306+M306)^2)+((I306+N306)^2)+((J306+O306)^2))))</f>
        <v/>
      </c>
      <c r="G306" s="0" t="n">
        <v>8.86611</v>
      </c>
      <c r="H306" s="0" t="n">
        <v>-1.71556</v>
      </c>
      <c r="I306" s="0" t="n">
        <v>1.47866</v>
      </c>
      <c r="J306" s="0" t="n">
        <v>8.5713</v>
      </c>
      <c r="L306" s="0" t="n">
        <v>3.63873</v>
      </c>
      <c r="M306" s="0" t="n">
        <v>0.386614</v>
      </c>
      <c r="N306" s="0" t="n">
        <v>1.61017</v>
      </c>
      <c r="O306" s="0" t="n">
        <v>3.23837</v>
      </c>
    </row>
    <row r="307" customFormat="false" ht="15" hidden="false" customHeight="false" outlineLevel="0" collapsed="false">
      <c r="A307" s="0" t="n">
        <v>305</v>
      </c>
      <c r="B307" s="0" t="n">
        <v>140124</v>
      </c>
      <c r="C307" s="0" t="n">
        <v>1026963016</v>
      </c>
      <c r="D307" s="0" t="n">
        <v>0</v>
      </c>
      <c r="E307" s="11" t="str">
        <f aca="false">IF(D307=0,"",SQRT(((G307+L307)^2)-(((H307+M307)^2)+((I307+N307)^2)+((J307+O307)^2))))</f>
        <v/>
      </c>
      <c r="G307" s="0" t="n">
        <v>7.4028</v>
      </c>
      <c r="H307" s="0" t="n">
        <v>0.603962</v>
      </c>
      <c r="I307" s="0" t="n">
        <v>1.57688</v>
      </c>
      <c r="J307" s="0" t="n">
        <v>7.20687</v>
      </c>
      <c r="L307" s="0" t="n">
        <v>5.06638</v>
      </c>
      <c r="M307" s="0" t="n">
        <v>0.104795</v>
      </c>
      <c r="N307" s="0" t="n">
        <v>-1.71747</v>
      </c>
      <c r="O307" s="0" t="n">
        <v>4.76407</v>
      </c>
    </row>
    <row r="308" customFormat="false" ht="15" hidden="false" customHeight="false" outlineLevel="0" collapsed="false">
      <c r="A308" s="0" t="n">
        <v>306</v>
      </c>
      <c r="B308" s="0" t="n">
        <v>140124</v>
      </c>
      <c r="C308" s="0" t="n">
        <v>1027081349</v>
      </c>
      <c r="D308" s="0" t="n">
        <v>0</v>
      </c>
      <c r="E308" s="11" t="str">
        <f aca="false">IF(D308=0,"",SQRT(((G308+L308)^2)-(((H308+M308)^2)+((I308+N308)^2)+((J308+O308)^2))))</f>
        <v/>
      </c>
      <c r="G308" s="0" t="n">
        <v>9.42801</v>
      </c>
      <c r="H308" s="0" t="n">
        <v>-1.50798</v>
      </c>
      <c r="I308" s="0" t="n">
        <v>3.48712</v>
      </c>
      <c r="J308" s="0" t="n">
        <v>8.62799</v>
      </c>
      <c r="L308" s="0" t="n">
        <v>4.08379</v>
      </c>
      <c r="M308" s="0" t="n">
        <v>-0.798971</v>
      </c>
      <c r="N308" s="0" t="n">
        <v>-0.90578</v>
      </c>
      <c r="O308" s="0" t="n">
        <v>3.89967</v>
      </c>
    </row>
    <row r="309" customFormat="false" ht="15" hidden="false" customHeight="false" outlineLevel="0" collapsed="false">
      <c r="A309" s="0" t="n">
        <v>307</v>
      </c>
      <c r="B309" s="0" t="n">
        <v>140124</v>
      </c>
      <c r="C309" s="0" t="n">
        <v>1027093076</v>
      </c>
      <c r="D309" s="0" t="n">
        <v>0</v>
      </c>
      <c r="E309" s="11" t="str">
        <f aca="false">IF(D309=0,"",SQRT(((G309+L309)^2)-(((H309+M309)^2)+((I309+N309)^2)+((J309+O309)^2))))</f>
        <v/>
      </c>
      <c r="G309" s="0" t="n">
        <v>13.031</v>
      </c>
      <c r="H309" s="0" t="n">
        <v>0.296851</v>
      </c>
      <c r="I309" s="0" t="n">
        <v>-2.60103</v>
      </c>
      <c r="J309" s="0" t="n">
        <v>-12.7649</v>
      </c>
      <c r="L309" s="0" t="n">
        <v>5.35384</v>
      </c>
      <c r="M309" s="0" t="n">
        <v>1.75091</v>
      </c>
      <c r="N309" s="0" t="n">
        <v>0.144414</v>
      </c>
      <c r="O309" s="0" t="n">
        <v>-5.05627</v>
      </c>
    </row>
    <row r="310" customFormat="false" ht="15" hidden="false" customHeight="false" outlineLevel="0" collapsed="false">
      <c r="A310" s="0" t="n">
        <v>308</v>
      </c>
      <c r="B310" s="0" t="n">
        <v>140124</v>
      </c>
      <c r="C310" s="0" t="n">
        <v>1027113045</v>
      </c>
      <c r="D310" s="0" t="n">
        <v>0</v>
      </c>
      <c r="E310" s="11" t="str">
        <f aca="false">IF(D310=0,"",SQRT(((G310+L310)^2)-(((H310+M310)^2)+((I310+N310)^2)+((J310+O310)^2))))</f>
        <v/>
      </c>
      <c r="G310" s="0" t="n">
        <v>8.32895</v>
      </c>
      <c r="H310" s="0" t="n">
        <v>-1.8064</v>
      </c>
      <c r="I310" s="0" t="n">
        <v>2.87149</v>
      </c>
      <c r="J310" s="0" t="n">
        <v>-7.60603</v>
      </c>
      <c r="L310" s="0" t="n">
        <v>3.07804</v>
      </c>
      <c r="M310" s="0" t="n">
        <v>0.903521</v>
      </c>
      <c r="N310" s="0" t="n">
        <v>0.957765</v>
      </c>
      <c r="O310" s="0" t="n">
        <v>-2.7802</v>
      </c>
    </row>
    <row r="311" customFormat="false" ht="15" hidden="false" customHeight="false" outlineLevel="0" collapsed="false">
      <c r="A311" s="0" t="n">
        <v>309</v>
      </c>
      <c r="B311" s="0" t="n">
        <v>140124</v>
      </c>
      <c r="C311" s="0" t="n">
        <v>1027114929</v>
      </c>
      <c r="D311" s="0" t="n">
        <v>0</v>
      </c>
      <c r="E311" s="11" t="str">
        <f aca="false">IF(D311=0,"",SQRT(((G311+L311)^2)-(((H311+M311)^2)+((I311+N311)^2)+((J311+O311)^2))))</f>
        <v/>
      </c>
      <c r="G311" s="0" t="n">
        <v>5.63</v>
      </c>
      <c r="H311" s="0" t="n">
        <v>-1.11233</v>
      </c>
      <c r="I311" s="0" t="n">
        <v>-1.40705</v>
      </c>
      <c r="J311" s="0" t="n">
        <v>-5.33561</v>
      </c>
      <c r="L311" s="0" t="n">
        <v>3.57905</v>
      </c>
      <c r="M311" s="0" t="n">
        <v>0.940844</v>
      </c>
      <c r="N311" s="0" t="n">
        <v>-0.522754</v>
      </c>
      <c r="O311" s="0" t="n">
        <v>-3.41174</v>
      </c>
    </row>
    <row r="312" customFormat="false" ht="15" hidden="false" customHeight="false" outlineLevel="0" collapsed="false">
      <c r="A312" s="0" t="n">
        <v>310</v>
      </c>
      <c r="B312" s="0" t="n">
        <v>140124</v>
      </c>
      <c r="C312" s="0" t="n">
        <v>1027160502</v>
      </c>
      <c r="D312" s="0" t="n">
        <v>0</v>
      </c>
      <c r="E312" s="11" t="str">
        <f aca="false">IF(D312=0,"",SQRT(((G312+L312)^2)-(((H312+M312)^2)+((I312+N312)^2)+((J312+O312)^2))))</f>
        <v/>
      </c>
      <c r="G312" s="0" t="n">
        <v>16.5278</v>
      </c>
      <c r="H312" s="0" t="n">
        <v>-2.33272</v>
      </c>
      <c r="I312" s="0" t="n">
        <v>-2.5265</v>
      </c>
      <c r="J312" s="0" t="n">
        <v>16.1658</v>
      </c>
      <c r="L312" s="0" t="n">
        <v>6.68162</v>
      </c>
      <c r="M312" s="0" t="n">
        <v>-0.480244</v>
      </c>
      <c r="N312" s="0" t="n">
        <v>1.26325</v>
      </c>
      <c r="O312" s="0" t="n">
        <v>6.54266</v>
      </c>
    </row>
    <row r="313" customFormat="false" ht="15" hidden="false" customHeight="false" outlineLevel="0" collapsed="false">
      <c r="A313" s="0" t="n">
        <v>311</v>
      </c>
      <c r="B313" s="0" t="n">
        <v>140124</v>
      </c>
      <c r="C313" s="0" t="n">
        <v>1027193222</v>
      </c>
      <c r="D313" s="0" t="n">
        <v>0</v>
      </c>
      <c r="E313" s="11" t="str">
        <f aca="false">IF(D313=0,"",SQRT(((G313+L313)^2)-(((H313+M313)^2)+((I313+N313)^2)+((J313+O313)^2))))</f>
        <v/>
      </c>
      <c r="G313" s="0" t="n">
        <v>11.4785</v>
      </c>
      <c r="H313" s="0" t="n">
        <v>1.17356</v>
      </c>
      <c r="I313" s="0" t="n">
        <v>2.46699</v>
      </c>
      <c r="J313" s="0" t="n">
        <v>11.1482</v>
      </c>
      <c r="L313" s="0" t="n">
        <v>5.4616</v>
      </c>
      <c r="M313" s="0" t="n">
        <v>2.6384</v>
      </c>
      <c r="N313" s="0" t="n">
        <v>-0.607499</v>
      </c>
      <c r="O313" s="0" t="n">
        <v>4.74212</v>
      </c>
    </row>
    <row r="314" customFormat="false" ht="15" hidden="false" customHeight="false" outlineLevel="0" collapsed="false">
      <c r="A314" s="0" t="n">
        <v>312</v>
      </c>
      <c r="B314" s="0" t="n">
        <v>140124</v>
      </c>
      <c r="C314" s="0" t="n">
        <v>1027263061</v>
      </c>
      <c r="D314" s="0" t="n">
        <v>0</v>
      </c>
      <c r="E314" s="11" t="str">
        <f aca="false">IF(D314=0,"",SQRT(((G314+L314)^2)-(((H314+M314)^2)+((I314+N314)^2)+((J314+O314)^2))))</f>
        <v/>
      </c>
      <c r="G314" s="0" t="n">
        <v>10.467</v>
      </c>
      <c r="H314" s="0" t="n">
        <v>0.413879</v>
      </c>
      <c r="I314" s="0" t="n">
        <v>-3.07135</v>
      </c>
      <c r="J314" s="0" t="n">
        <v>-9.99716</v>
      </c>
      <c r="L314" s="0" t="n">
        <v>4.00909</v>
      </c>
      <c r="M314" s="0" t="n">
        <v>-1.02175</v>
      </c>
      <c r="N314" s="0" t="n">
        <v>-1.81702</v>
      </c>
      <c r="O314" s="0" t="n">
        <v>-3.42288</v>
      </c>
    </row>
    <row r="315" customFormat="false" ht="15" hidden="false" customHeight="false" outlineLevel="0" collapsed="false">
      <c r="A315" s="0" t="n">
        <v>313</v>
      </c>
      <c r="B315" s="0" t="n">
        <v>140124</v>
      </c>
      <c r="C315" s="0" t="n">
        <v>1027290607</v>
      </c>
      <c r="D315" s="0" t="n">
        <v>0</v>
      </c>
      <c r="E315" s="11" t="str">
        <f aca="false">IF(D315=0,"",SQRT(((G315+L315)^2)-(((H315+M315)^2)+((I315+N315)^2)+((J315+O315)^2))))</f>
        <v/>
      </c>
      <c r="G315" s="0" t="n">
        <v>8.76509</v>
      </c>
      <c r="H315" s="0" t="n">
        <v>1.15007</v>
      </c>
      <c r="I315" s="0" t="n">
        <v>1.9067</v>
      </c>
      <c r="J315" s="0" t="n">
        <v>-8.47688</v>
      </c>
      <c r="L315" s="0" t="n">
        <v>6.47192</v>
      </c>
      <c r="M315" s="0" t="n">
        <v>1.76702</v>
      </c>
      <c r="N315" s="0" t="n">
        <v>-0.317801</v>
      </c>
      <c r="O315" s="0" t="n">
        <v>-6.21701</v>
      </c>
    </row>
    <row r="316" customFormat="false" ht="15" hidden="false" customHeight="false" outlineLevel="0" collapsed="false">
      <c r="A316" s="0" t="n">
        <v>314</v>
      </c>
      <c r="B316" s="0" t="n">
        <v>140124</v>
      </c>
      <c r="C316" s="0" t="n">
        <v>1027294457</v>
      </c>
      <c r="D316" s="0" t="n">
        <v>0</v>
      </c>
      <c r="E316" s="11" t="str">
        <f aca="false">IF(D316=0,"",SQRT(((G316+L316)^2)-(((H316+M316)^2)+((I316+N316)^2)+((J316+O316)^2))))</f>
        <v/>
      </c>
      <c r="G316" s="0" t="n">
        <v>7.89406</v>
      </c>
      <c r="H316" s="0" t="n">
        <v>0.705609</v>
      </c>
      <c r="I316" s="0" t="n">
        <v>-2.29659</v>
      </c>
      <c r="J316" s="0" t="n">
        <v>-7.51883</v>
      </c>
      <c r="L316" s="0" t="n">
        <v>5.73791</v>
      </c>
      <c r="M316" s="0" t="n">
        <v>1.32652</v>
      </c>
      <c r="N316" s="0" t="n">
        <v>0.435507</v>
      </c>
      <c r="O316" s="0" t="n">
        <v>-5.56445</v>
      </c>
    </row>
    <row r="317" customFormat="false" ht="15" hidden="false" customHeight="false" outlineLevel="0" collapsed="false">
      <c r="A317" s="0" t="n">
        <v>315</v>
      </c>
      <c r="B317" s="0" t="n">
        <v>140124</v>
      </c>
      <c r="C317" s="0" t="n">
        <v>1027393570</v>
      </c>
      <c r="D317" s="0" t="n">
        <v>0</v>
      </c>
      <c r="E317" s="11" t="str">
        <f aca="false">IF(D317=0,"",SQRT(((G317+L317)^2)-(((H317+M317)^2)+((I317+N317)^2)+((J317+O317)^2))))</f>
        <v/>
      </c>
      <c r="G317" s="0" t="n">
        <v>6.4687</v>
      </c>
      <c r="H317" s="0" t="n">
        <v>-2.73156</v>
      </c>
      <c r="I317" s="0" t="n">
        <v>3.26771</v>
      </c>
      <c r="J317" s="0" t="n">
        <v>4.86761</v>
      </c>
      <c r="L317" s="0" t="n">
        <v>5.44644</v>
      </c>
      <c r="M317" s="0" t="n">
        <v>1.23521</v>
      </c>
      <c r="N317" s="0" t="n">
        <v>0.705357</v>
      </c>
      <c r="O317" s="0" t="n">
        <v>5.25635</v>
      </c>
    </row>
    <row r="318" customFormat="false" ht="15" hidden="false" customHeight="false" outlineLevel="0" collapsed="false">
      <c r="A318" s="0" t="n">
        <v>316</v>
      </c>
      <c r="B318" s="0" t="n">
        <v>140124</v>
      </c>
      <c r="C318" s="0" t="n">
        <v>1027420507</v>
      </c>
      <c r="D318" s="0" t="n">
        <v>0</v>
      </c>
      <c r="E318" s="11" t="str">
        <f aca="false">IF(D318=0,"",SQRT(((G318+L318)^2)-(((H318+M318)^2)+((I318+N318)^2)+((J318+O318)^2))))</f>
        <v/>
      </c>
      <c r="G318" s="0" t="n">
        <v>8.91762</v>
      </c>
      <c r="H318" s="0" t="n">
        <v>-2.04107</v>
      </c>
      <c r="I318" s="0" t="n">
        <v>-6.72307</v>
      </c>
      <c r="J318" s="0" t="n">
        <v>5.49063</v>
      </c>
      <c r="L318" s="0" t="n">
        <v>3.13232</v>
      </c>
      <c r="M318" s="0" t="n">
        <v>0.359485</v>
      </c>
      <c r="N318" s="0" t="n">
        <v>-0.670159</v>
      </c>
      <c r="O318" s="0" t="n">
        <v>3.03677</v>
      </c>
    </row>
    <row r="319" customFormat="false" ht="15" hidden="false" customHeight="false" outlineLevel="0" collapsed="false">
      <c r="A319" s="0" t="n">
        <v>317</v>
      </c>
      <c r="B319" s="0" t="n">
        <v>140124</v>
      </c>
      <c r="C319" s="0" t="n">
        <v>1027424235</v>
      </c>
      <c r="D319" s="0" t="n">
        <v>0</v>
      </c>
      <c r="E319" s="11" t="str">
        <f aca="false">IF(D319=0,"",SQRT(((G319+L319)^2)-(((H319+M319)^2)+((I319+N319)^2)+((J319+O319)^2))))</f>
        <v/>
      </c>
      <c r="G319" s="0" t="n">
        <v>8.7908</v>
      </c>
      <c r="H319" s="0" t="n">
        <v>-1.30665</v>
      </c>
      <c r="I319" s="0" t="n">
        <v>-2.58051</v>
      </c>
      <c r="J319" s="0" t="n">
        <v>8.30064</v>
      </c>
      <c r="L319" s="0" t="n">
        <v>3.44773</v>
      </c>
      <c r="M319" s="0" t="n">
        <v>0.962026</v>
      </c>
      <c r="N319" s="0" t="n">
        <v>0.00179807</v>
      </c>
      <c r="O319" s="0" t="n">
        <v>3.3091</v>
      </c>
    </row>
    <row r="320" customFormat="false" ht="15" hidden="false" customHeight="false" outlineLevel="0" collapsed="false">
      <c r="A320" s="0" t="n">
        <v>318</v>
      </c>
      <c r="B320" s="0" t="n">
        <v>140124</v>
      </c>
      <c r="C320" s="0" t="n">
        <v>1027474727</v>
      </c>
      <c r="D320" s="0" t="n">
        <v>0</v>
      </c>
      <c r="E320" s="11" t="str">
        <f aca="false">IF(D320=0,"",SQRT(((G320+L320)^2)-(((H320+M320)^2)+((I320+N320)^2)+((J320+O320)^2))))</f>
        <v/>
      </c>
      <c r="G320" s="0" t="n">
        <v>8.09307</v>
      </c>
      <c r="H320" s="0" t="n">
        <v>-1.63827</v>
      </c>
      <c r="I320" s="0" t="n">
        <v>1.54477</v>
      </c>
      <c r="J320" s="0" t="n">
        <v>-7.7728</v>
      </c>
      <c r="L320" s="0" t="n">
        <v>3.75384</v>
      </c>
      <c r="M320" s="0" t="n">
        <v>0.985115</v>
      </c>
      <c r="N320" s="0" t="n">
        <v>1.5675</v>
      </c>
      <c r="O320" s="0" t="n">
        <v>-3.26383</v>
      </c>
    </row>
    <row r="321" customFormat="false" ht="15" hidden="false" customHeight="false" outlineLevel="0" collapsed="false">
      <c r="A321" s="0" t="n">
        <v>319</v>
      </c>
      <c r="B321" s="0" t="n">
        <v>140124</v>
      </c>
      <c r="C321" s="0" t="n">
        <v>1027478325</v>
      </c>
      <c r="D321" s="0" t="n">
        <v>0</v>
      </c>
      <c r="E321" s="11" t="str">
        <f aca="false">IF(D321=0,"",SQRT(((G321+L321)^2)-(((H321+M321)^2)+((I321+N321)^2)+((J321+O321)^2))))</f>
        <v/>
      </c>
      <c r="G321" s="0" t="n">
        <v>9.26485</v>
      </c>
      <c r="H321" s="0" t="n">
        <v>-1.36795</v>
      </c>
      <c r="I321" s="0" t="n">
        <v>1.78686</v>
      </c>
      <c r="J321" s="0" t="n">
        <v>-8.98677</v>
      </c>
      <c r="L321" s="0" t="n">
        <v>4.10766</v>
      </c>
      <c r="M321" s="0" t="n">
        <v>0.224166</v>
      </c>
      <c r="N321" s="0" t="n">
        <v>-1.08235</v>
      </c>
      <c r="O321" s="0" t="n">
        <v>-3.95474</v>
      </c>
    </row>
    <row r="322" customFormat="false" ht="15" hidden="false" customHeight="false" outlineLevel="0" collapsed="false">
      <c r="A322" s="0" t="n">
        <v>320</v>
      </c>
      <c r="B322" s="0" t="n">
        <v>140124</v>
      </c>
      <c r="C322" s="0" t="n">
        <v>1027479226</v>
      </c>
      <c r="D322" s="0" t="n">
        <v>0</v>
      </c>
      <c r="E322" s="11" t="str">
        <f aca="false">IF(D322=0,"",SQRT(((G322+L322)^2)-(((H322+M322)^2)+((I322+N322)^2)+((J322+O322)^2))))</f>
        <v/>
      </c>
      <c r="G322" s="0" t="n">
        <v>7.81442</v>
      </c>
      <c r="H322" s="0" t="n">
        <v>1.86301</v>
      </c>
      <c r="I322" s="0" t="n">
        <v>1.21246</v>
      </c>
      <c r="J322" s="0" t="n">
        <v>-7.49087</v>
      </c>
      <c r="L322" s="0" t="n">
        <v>3.64647</v>
      </c>
      <c r="M322" s="0" t="n">
        <v>0.968888</v>
      </c>
      <c r="N322" s="0" t="n">
        <v>-0.919098</v>
      </c>
      <c r="O322" s="0" t="n">
        <v>-3.39148</v>
      </c>
    </row>
    <row r="323" customFormat="false" ht="15" hidden="false" customHeight="false" outlineLevel="0" collapsed="false">
      <c r="A323" s="0" t="n">
        <v>321</v>
      </c>
      <c r="B323" s="0" t="n">
        <v>140124</v>
      </c>
      <c r="C323" s="0" t="n">
        <v>1027482747</v>
      </c>
      <c r="D323" s="0" t="n">
        <v>0</v>
      </c>
      <c r="E323" s="11" t="str">
        <f aca="false">IF(D323=0,"",SQRT(((G323+L323)^2)-(((H323+M323)^2)+((I323+N323)^2)+((J323+O323)^2))))</f>
        <v/>
      </c>
      <c r="G323" s="0" t="n">
        <v>6.34538</v>
      </c>
      <c r="H323" s="0" t="n">
        <v>1.76802</v>
      </c>
      <c r="I323" s="0" t="n">
        <v>1.3912</v>
      </c>
      <c r="J323" s="0" t="n">
        <v>-5.93223</v>
      </c>
      <c r="L323" s="0" t="n">
        <v>7.40222</v>
      </c>
      <c r="M323" s="0" t="n">
        <v>-1.09451</v>
      </c>
      <c r="N323" s="0" t="n">
        <v>1.57777</v>
      </c>
      <c r="O323" s="0" t="n">
        <v>-7.14803</v>
      </c>
    </row>
    <row r="324" customFormat="false" ht="15" hidden="false" customHeight="false" outlineLevel="0" collapsed="false">
      <c r="A324" s="0" t="n">
        <v>322</v>
      </c>
      <c r="B324" s="0" t="n">
        <v>140124</v>
      </c>
      <c r="C324" s="0" t="n">
        <v>1027486284</v>
      </c>
      <c r="D324" s="0" t="n">
        <v>0</v>
      </c>
      <c r="E324" s="11" t="str">
        <f aca="false">IF(D324=0,"",SQRT(((G324+L324)^2)-(((H324+M324)^2)+((I324+N324)^2)+((J324+O324)^2))))</f>
        <v/>
      </c>
      <c r="G324" s="0" t="n">
        <v>14.1367</v>
      </c>
      <c r="H324" s="0" t="n">
        <v>-1.09137</v>
      </c>
      <c r="I324" s="0" t="n">
        <v>3.83903</v>
      </c>
      <c r="J324" s="0" t="n">
        <v>13.5612</v>
      </c>
      <c r="L324" s="0" t="n">
        <v>5.0661</v>
      </c>
      <c r="M324" s="0" t="n">
        <v>-1.50694</v>
      </c>
      <c r="N324" s="0" t="n">
        <v>0.427372</v>
      </c>
      <c r="O324" s="0" t="n">
        <v>4.81671</v>
      </c>
    </row>
    <row r="325" customFormat="false" ht="15" hidden="false" customHeight="false" outlineLevel="0" collapsed="false">
      <c r="A325" s="0" t="n">
        <v>323</v>
      </c>
      <c r="B325" s="0" t="n">
        <v>140124</v>
      </c>
      <c r="C325" s="0" t="n">
        <v>1027505451</v>
      </c>
      <c r="D325" s="0" t="n">
        <v>0</v>
      </c>
      <c r="E325" s="11" t="str">
        <f aca="false">IF(D325=0,"",SQRT(((G325+L325)^2)-(((H325+M325)^2)+((I325+N325)^2)+((J325+O325)^2))))</f>
        <v/>
      </c>
      <c r="G325" s="0" t="n">
        <v>4.51512</v>
      </c>
      <c r="H325" s="0" t="n">
        <v>-3.14206</v>
      </c>
      <c r="I325" s="0" t="n">
        <v>3.23255</v>
      </c>
      <c r="J325" s="0" t="n">
        <v>-0.230669</v>
      </c>
      <c r="L325" s="0" t="n">
        <v>4.49105</v>
      </c>
      <c r="M325" s="0" t="n">
        <v>-3.84492</v>
      </c>
      <c r="N325" s="0" t="n">
        <v>1.20066</v>
      </c>
      <c r="O325" s="0" t="n">
        <v>1.98327</v>
      </c>
    </row>
    <row r="326" customFormat="false" ht="15" hidden="false" customHeight="false" outlineLevel="0" collapsed="false">
      <c r="A326" s="0" t="n">
        <v>324</v>
      </c>
      <c r="B326" s="0" t="n">
        <v>140124</v>
      </c>
      <c r="C326" s="0" t="n">
        <v>1027538876</v>
      </c>
      <c r="D326" s="0" t="n">
        <v>0</v>
      </c>
      <c r="E326" s="11" t="str">
        <f aca="false">IF(D326=0,"",SQRT(((G326+L326)^2)-(((H326+M326)^2)+((I326+N326)^2)+((J326+O326)^2))))</f>
        <v/>
      </c>
      <c r="G326" s="0" t="n">
        <v>11.7444</v>
      </c>
      <c r="H326" s="0" t="n">
        <v>0.408408</v>
      </c>
      <c r="I326" s="0" t="n">
        <v>-3.42644</v>
      </c>
      <c r="J326" s="0" t="n">
        <v>11.2255</v>
      </c>
      <c r="L326" s="0" t="n">
        <v>4.14842</v>
      </c>
      <c r="M326" s="0" t="n">
        <v>-1.53378</v>
      </c>
      <c r="N326" s="0" t="n">
        <v>-0.886807</v>
      </c>
      <c r="O326" s="0" t="n">
        <v>3.74958</v>
      </c>
    </row>
    <row r="327" customFormat="false" ht="15" hidden="false" customHeight="false" outlineLevel="0" collapsed="false">
      <c r="A327" s="0" t="n">
        <v>325</v>
      </c>
      <c r="B327" s="0" t="n">
        <v>140124</v>
      </c>
      <c r="C327" s="0" t="n">
        <v>1027580075</v>
      </c>
      <c r="D327" s="0" t="n">
        <v>0</v>
      </c>
      <c r="E327" s="11" t="str">
        <f aca="false">IF(D327=0,"",SQRT(((G327+L327)^2)-(((H327+M327)^2)+((I327+N327)^2)+((J327+O327)^2))))</f>
        <v/>
      </c>
      <c r="G327" s="0" t="n">
        <v>7.17596</v>
      </c>
      <c r="H327" s="0" t="n">
        <v>-1.18238</v>
      </c>
      <c r="I327" s="0" t="n">
        <v>-2.37864</v>
      </c>
      <c r="J327" s="0" t="n">
        <v>6.66538</v>
      </c>
      <c r="L327" s="0" t="n">
        <v>3.93833</v>
      </c>
      <c r="M327" s="0" t="n">
        <v>0.688838</v>
      </c>
      <c r="N327" s="0" t="n">
        <v>0.331368</v>
      </c>
      <c r="O327" s="0" t="n">
        <v>3.862</v>
      </c>
    </row>
    <row r="328" customFormat="false" ht="15" hidden="false" customHeight="false" outlineLevel="0" collapsed="false">
      <c r="A328" s="0" t="n">
        <v>326</v>
      </c>
      <c r="B328" s="0" t="n">
        <v>140124</v>
      </c>
      <c r="C328" s="0" t="n">
        <v>1027689563</v>
      </c>
      <c r="D328" s="0" t="n">
        <v>0</v>
      </c>
      <c r="E328" s="11" t="str">
        <f aca="false">IF(D328=0,"",SQRT(((G328+L328)^2)-(((H328+M328)^2)+((I328+N328)^2)+((J328+O328)^2))))</f>
        <v/>
      </c>
      <c r="G328" s="0" t="n">
        <v>22.0042</v>
      </c>
      <c r="H328" s="0" t="n">
        <v>-3.9831</v>
      </c>
      <c r="I328" s="0" t="n">
        <v>2.33044</v>
      </c>
      <c r="J328" s="0" t="n">
        <v>21.5146</v>
      </c>
      <c r="L328" s="0" t="n">
        <v>3.3421</v>
      </c>
      <c r="M328" s="0" t="n">
        <v>0.116929</v>
      </c>
      <c r="N328" s="0" t="n">
        <v>1.31267</v>
      </c>
      <c r="O328" s="0" t="n">
        <v>3.06948</v>
      </c>
    </row>
    <row r="329" customFormat="false" ht="15" hidden="false" customHeight="false" outlineLevel="0" collapsed="false">
      <c r="A329" s="0" t="n">
        <v>327</v>
      </c>
      <c r="B329" s="0" t="n">
        <v>140124</v>
      </c>
      <c r="C329" s="0" t="n">
        <v>1027728904</v>
      </c>
      <c r="D329" s="0" t="n">
        <v>0</v>
      </c>
      <c r="E329" s="11" t="str">
        <f aca="false">IF(D329=0,"",SQRT(((G329+L329)^2)-(((H329+M329)^2)+((I329+N329)^2)+((J329+O329)^2))))</f>
        <v/>
      </c>
      <c r="G329" s="0" t="n">
        <v>9.16703</v>
      </c>
      <c r="H329" s="0" t="n">
        <v>0.144514</v>
      </c>
      <c r="I329" s="0" t="n">
        <v>1.62164</v>
      </c>
      <c r="J329" s="0" t="n">
        <v>-9.02068</v>
      </c>
      <c r="L329" s="0" t="n">
        <v>4.65444</v>
      </c>
      <c r="M329" s="0" t="n">
        <v>0.193384</v>
      </c>
      <c r="N329" s="0" t="n">
        <v>-1.27223</v>
      </c>
      <c r="O329" s="0" t="n">
        <v>-4.47176</v>
      </c>
    </row>
    <row r="330" customFormat="false" ht="15" hidden="false" customHeight="false" outlineLevel="0" collapsed="false">
      <c r="A330" s="0" t="n">
        <v>328</v>
      </c>
      <c r="B330" s="0" t="n">
        <v>140124</v>
      </c>
      <c r="C330" s="0" t="n">
        <v>1027733495</v>
      </c>
      <c r="D330" s="0" t="n">
        <v>0</v>
      </c>
      <c r="E330" s="11" t="str">
        <f aca="false">IF(D330=0,"",SQRT(((G330+L330)^2)-(((H330+M330)^2)+((I330+N330)^2)+((J330+O330)^2))))</f>
        <v/>
      </c>
      <c r="G330" s="0" t="n">
        <v>5.58012</v>
      </c>
      <c r="H330" s="0" t="n">
        <v>-0.798907</v>
      </c>
      <c r="I330" s="0" t="n">
        <v>-2.88979</v>
      </c>
      <c r="J330" s="0" t="n">
        <v>4.70504</v>
      </c>
      <c r="L330" s="0" t="n">
        <v>5.79285</v>
      </c>
      <c r="M330" s="0" t="n">
        <v>-0.665004</v>
      </c>
      <c r="N330" s="0" t="n">
        <v>1.24656</v>
      </c>
      <c r="O330" s="0" t="n">
        <v>5.61692</v>
      </c>
    </row>
    <row r="331" customFormat="false" ht="15" hidden="false" customHeight="false" outlineLevel="0" collapsed="false">
      <c r="A331" s="0" t="n">
        <v>329</v>
      </c>
      <c r="B331" s="0" t="n">
        <v>140124</v>
      </c>
      <c r="C331" s="0" t="n">
        <v>1027736729</v>
      </c>
      <c r="D331" s="0" t="n">
        <v>0</v>
      </c>
      <c r="E331" s="11" t="str">
        <f aca="false">IF(D331=0,"",SQRT(((G331+L331)^2)-(((H331+M331)^2)+((I331+N331)^2)+((J331+O331)^2))))</f>
        <v/>
      </c>
      <c r="G331" s="0" t="n">
        <v>8.03411</v>
      </c>
      <c r="H331" s="0" t="n">
        <v>1.52545</v>
      </c>
      <c r="I331" s="0" t="n">
        <v>2.06701</v>
      </c>
      <c r="J331" s="0" t="n">
        <v>7.61158</v>
      </c>
      <c r="L331" s="0" t="n">
        <v>3.1546</v>
      </c>
      <c r="M331" s="0" t="n">
        <v>-0.329261</v>
      </c>
      <c r="N331" s="0" t="n">
        <v>-1.1421</v>
      </c>
      <c r="O331" s="0" t="n">
        <v>2.9202</v>
      </c>
    </row>
    <row r="332" customFormat="false" ht="15" hidden="false" customHeight="false" outlineLevel="0" collapsed="false">
      <c r="A332" s="0" t="n">
        <v>330</v>
      </c>
      <c r="B332" s="0" t="n">
        <v>140124</v>
      </c>
      <c r="C332" s="0" t="n">
        <v>1027752599</v>
      </c>
      <c r="D332" s="0" t="n">
        <v>0</v>
      </c>
      <c r="E332" s="11" t="str">
        <f aca="false">IF(D332=0,"",SQRT(((G332+L332)^2)-(((H332+M332)^2)+((I332+N332)^2)+((J332+O332)^2))))</f>
        <v/>
      </c>
      <c r="G332" s="0" t="n">
        <v>11.7964</v>
      </c>
      <c r="H332" s="0" t="n">
        <v>-2.15866</v>
      </c>
      <c r="I332" s="0" t="n">
        <v>-3.24625</v>
      </c>
      <c r="J332" s="0" t="n">
        <v>-11.1331</v>
      </c>
      <c r="L332" s="0" t="n">
        <v>5.18405</v>
      </c>
      <c r="M332" s="0" t="n">
        <v>0.497817</v>
      </c>
      <c r="N332" s="0" t="n">
        <v>-1.59651</v>
      </c>
      <c r="O332" s="0" t="n">
        <v>-4.90576</v>
      </c>
    </row>
    <row r="333" customFormat="false" ht="15" hidden="false" customHeight="false" outlineLevel="0" collapsed="false">
      <c r="A333" s="0" t="n">
        <v>331</v>
      </c>
      <c r="B333" s="0" t="n">
        <v>140124</v>
      </c>
      <c r="C333" s="0" t="n">
        <v>1027773507</v>
      </c>
      <c r="D333" s="0" t="n">
        <v>0</v>
      </c>
      <c r="E333" s="11" t="str">
        <f aca="false">IF(D333=0,"",SQRT(((G333+L333)^2)-(((H333+M333)^2)+((I333+N333)^2)+((J333+O333)^2))))</f>
        <v/>
      </c>
      <c r="G333" s="0" t="n">
        <v>8.84609</v>
      </c>
      <c r="H333" s="0" t="n">
        <v>3.02174</v>
      </c>
      <c r="I333" s="0" t="n">
        <v>3.18878</v>
      </c>
      <c r="J333" s="0" t="n">
        <v>-7.67743</v>
      </c>
      <c r="L333" s="0" t="n">
        <v>7.27821</v>
      </c>
      <c r="M333" s="0" t="n">
        <v>-0.0212938</v>
      </c>
      <c r="N333" s="0" t="n">
        <v>3.785</v>
      </c>
      <c r="O333" s="0" t="n">
        <v>-6.21567</v>
      </c>
    </row>
    <row r="334" customFormat="false" ht="15" hidden="false" customHeight="false" outlineLevel="0" collapsed="false">
      <c r="A334" s="0" t="n">
        <v>332</v>
      </c>
      <c r="B334" s="0" t="n">
        <v>140124</v>
      </c>
      <c r="C334" s="0" t="n">
        <v>1027852770</v>
      </c>
      <c r="D334" s="0" t="n">
        <v>0</v>
      </c>
      <c r="E334" s="11" t="str">
        <f aca="false">IF(D334=0,"",SQRT(((G334+L334)^2)-(((H334+M334)^2)+((I334+N334)^2)+((J334+O334)^2))))</f>
        <v/>
      </c>
      <c r="G334" s="0" t="n">
        <v>9.44716</v>
      </c>
      <c r="H334" s="0" t="n">
        <v>-0.304044</v>
      </c>
      <c r="I334" s="0" t="n">
        <v>2.21883</v>
      </c>
      <c r="J334" s="0" t="n">
        <v>-9.17726</v>
      </c>
      <c r="L334" s="0" t="n">
        <v>3.12307</v>
      </c>
      <c r="M334" s="0" t="n">
        <v>1.13017</v>
      </c>
      <c r="N334" s="0" t="n">
        <v>0.426459</v>
      </c>
      <c r="O334" s="0" t="n">
        <v>-2.87807</v>
      </c>
    </row>
    <row r="335" customFormat="false" ht="15" hidden="false" customHeight="false" outlineLevel="0" collapsed="false">
      <c r="A335" s="0" t="n">
        <v>333</v>
      </c>
      <c r="B335" s="0" t="n">
        <v>140124</v>
      </c>
      <c r="C335" s="0" t="n">
        <v>1027855200</v>
      </c>
      <c r="D335" s="0" t="n">
        <v>0</v>
      </c>
      <c r="E335" s="11" t="str">
        <f aca="false">IF(D335=0,"",SQRT(((G335+L335)^2)-(((H335+M335)^2)+((I335+N335)^2)+((J335+O335)^2))))</f>
        <v/>
      </c>
      <c r="G335" s="0" t="n">
        <v>7.75496</v>
      </c>
      <c r="H335" s="0" t="n">
        <v>-1.27907</v>
      </c>
      <c r="I335" s="0" t="n">
        <v>3.15998</v>
      </c>
      <c r="J335" s="0" t="n">
        <v>6.96468</v>
      </c>
      <c r="L335" s="0" t="n">
        <v>5.4293</v>
      </c>
      <c r="M335" s="0" t="n">
        <v>0.83289</v>
      </c>
      <c r="N335" s="0" t="n">
        <v>-0.75577</v>
      </c>
      <c r="O335" s="0" t="n">
        <v>5.31049</v>
      </c>
    </row>
    <row r="336" customFormat="false" ht="15" hidden="false" customHeight="false" outlineLevel="0" collapsed="false">
      <c r="A336" s="0" t="n">
        <v>334</v>
      </c>
      <c r="B336" s="0" t="n">
        <v>140124</v>
      </c>
      <c r="C336" s="0" t="n">
        <v>1027864823</v>
      </c>
      <c r="D336" s="0" t="n">
        <v>0</v>
      </c>
      <c r="E336" s="11" t="str">
        <f aca="false">IF(D336=0,"",SQRT(((G336+L336)^2)-(((H336+M336)^2)+((I336+N336)^2)+((J336+O336)^2))))</f>
        <v/>
      </c>
      <c r="G336" s="0" t="n">
        <v>8.02526</v>
      </c>
      <c r="H336" s="0" t="n">
        <v>-0.562665</v>
      </c>
      <c r="I336" s="0" t="n">
        <v>3.56495</v>
      </c>
      <c r="J336" s="0" t="n">
        <v>7.16716</v>
      </c>
      <c r="L336" s="0" t="n">
        <v>4.14734</v>
      </c>
      <c r="M336" s="0" t="n">
        <v>0.232317</v>
      </c>
      <c r="N336" s="0" t="n">
        <v>-1.2554</v>
      </c>
      <c r="O336" s="0" t="n">
        <v>3.94453</v>
      </c>
    </row>
    <row r="337" customFormat="false" ht="15" hidden="false" customHeight="false" outlineLevel="0" collapsed="false">
      <c r="A337" s="0" t="n">
        <v>335</v>
      </c>
      <c r="B337" s="0" t="n">
        <v>140124</v>
      </c>
      <c r="C337" s="0" t="n">
        <v>1027870500</v>
      </c>
      <c r="D337" s="0" t="n">
        <v>0</v>
      </c>
      <c r="E337" s="11" t="str">
        <f aca="false">IF(D337=0,"",SQRT(((G337+L337)^2)-(((H337+M337)^2)+((I337+N337)^2)+((J337+O337)^2))))</f>
        <v/>
      </c>
      <c r="G337" s="0" t="n">
        <v>13.5395</v>
      </c>
      <c r="H337" s="0" t="n">
        <v>2.34837</v>
      </c>
      <c r="I337" s="0" t="n">
        <v>-3.19896</v>
      </c>
      <c r="J337" s="0" t="n">
        <v>12.9445</v>
      </c>
      <c r="L337" s="0" t="n">
        <v>3.83034</v>
      </c>
      <c r="M337" s="0" t="n">
        <v>0.327025</v>
      </c>
      <c r="N337" s="0" t="n">
        <v>1.48737</v>
      </c>
      <c r="O337" s="0" t="n">
        <v>3.51299</v>
      </c>
    </row>
    <row r="338" customFormat="false" ht="15" hidden="false" customHeight="false" outlineLevel="0" collapsed="false">
      <c r="A338" s="0" t="n">
        <v>336</v>
      </c>
      <c r="B338" s="0" t="n">
        <v>140124</v>
      </c>
      <c r="C338" s="0" t="n">
        <v>1027888866</v>
      </c>
      <c r="D338" s="0" t="n">
        <v>0</v>
      </c>
      <c r="E338" s="11" t="str">
        <f aca="false">IF(D338=0,"",SQRT(((G338+L338)^2)-(((H338+M338)^2)+((I338+N338)^2)+((J338+O338)^2))))</f>
        <v/>
      </c>
      <c r="G338" s="0" t="n">
        <v>6.53071</v>
      </c>
      <c r="H338" s="0" t="n">
        <v>2.80291</v>
      </c>
      <c r="I338" s="0" t="n">
        <v>-1.27226</v>
      </c>
      <c r="J338" s="0" t="n">
        <v>-5.75883</v>
      </c>
      <c r="L338" s="0" t="n">
        <v>5.72445</v>
      </c>
      <c r="M338" s="0" t="n">
        <v>-0.441611</v>
      </c>
      <c r="N338" s="0" t="n">
        <v>-2.00828</v>
      </c>
      <c r="O338" s="0" t="n">
        <v>-5.34135</v>
      </c>
    </row>
    <row r="339" customFormat="false" ht="15" hidden="false" customHeight="false" outlineLevel="0" collapsed="false">
      <c r="A339" s="0" t="n">
        <v>337</v>
      </c>
      <c r="B339" s="0" t="n">
        <v>140124</v>
      </c>
      <c r="C339" s="0" t="n">
        <v>1027896531</v>
      </c>
      <c r="D339" s="0" t="n">
        <v>0</v>
      </c>
      <c r="E339" s="11" t="str">
        <f aca="false">IF(D339=0,"",SQRT(((G339+L339)^2)-(((H339+M339)^2)+((I339+N339)^2)+((J339+O339)^2))))</f>
        <v/>
      </c>
      <c r="G339" s="0" t="n">
        <v>8.24297</v>
      </c>
      <c r="H339" s="0" t="n">
        <v>-1.18407</v>
      </c>
      <c r="I339" s="0" t="n">
        <v>1.86085</v>
      </c>
      <c r="J339" s="0" t="n">
        <v>7.9417</v>
      </c>
      <c r="L339" s="0" t="n">
        <v>5.31375</v>
      </c>
      <c r="M339" s="0" t="n">
        <v>-1.74848</v>
      </c>
      <c r="N339" s="0" t="n">
        <v>-0.120296</v>
      </c>
      <c r="O339" s="0" t="n">
        <v>5.01529</v>
      </c>
    </row>
    <row r="340" customFormat="false" ht="15" hidden="false" customHeight="false" outlineLevel="0" collapsed="false">
      <c r="A340" s="0" t="n">
        <v>338</v>
      </c>
      <c r="B340" s="0" t="n">
        <v>140124</v>
      </c>
      <c r="C340" s="0" t="n">
        <v>1027926410</v>
      </c>
      <c r="D340" s="0" t="n">
        <v>0</v>
      </c>
      <c r="E340" s="11" t="str">
        <f aca="false">IF(D340=0,"",SQRT(((G340+L340)^2)-(((H340+M340)^2)+((I340+N340)^2)+((J340+O340)^2))))</f>
        <v/>
      </c>
      <c r="G340" s="0" t="n">
        <v>13.1266</v>
      </c>
      <c r="H340" s="0" t="n">
        <v>-1.55674</v>
      </c>
      <c r="I340" s="0" t="n">
        <v>-1.69458</v>
      </c>
      <c r="J340" s="0" t="n">
        <v>12.9229</v>
      </c>
      <c r="L340" s="0" t="n">
        <v>3.03884</v>
      </c>
      <c r="M340" s="0" t="n">
        <v>-1.02182</v>
      </c>
      <c r="N340" s="0" t="n">
        <v>0.89446</v>
      </c>
      <c r="O340" s="0" t="n">
        <v>2.71648</v>
      </c>
    </row>
    <row r="341" customFormat="false" ht="15" hidden="false" customHeight="false" outlineLevel="0" collapsed="false">
      <c r="A341" s="0" t="n">
        <v>339</v>
      </c>
      <c r="B341" s="0" t="n">
        <v>140124</v>
      </c>
      <c r="C341" s="0" t="n">
        <v>1027953903</v>
      </c>
      <c r="D341" s="0" t="n">
        <v>0</v>
      </c>
      <c r="E341" s="11" t="str">
        <f aca="false">IF(D341=0,"",SQRT(((G341+L341)^2)-(((H341+M341)^2)+((I341+N341)^2)+((J341+O341)^2))))</f>
        <v/>
      </c>
      <c r="G341" s="0" t="n">
        <v>8.37215</v>
      </c>
      <c r="H341" s="0" t="n">
        <v>-1.79516</v>
      </c>
      <c r="I341" s="0" t="n">
        <v>-0.893845</v>
      </c>
      <c r="J341" s="0" t="n">
        <v>-8.12775</v>
      </c>
      <c r="L341" s="0" t="n">
        <v>37.1827</v>
      </c>
      <c r="M341" s="0" t="n">
        <v>-9.83111</v>
      </c>
      <c r="N341" s="0" t="n">
        <v>0.659633</v>
      </c>
      <c r="O341" s="0" t="n">
        <v>-35.8533</v>
      </c>
    </row>
    <row r="342" customFormat="false" ht="15" hidden="false" customHeight="false" outlineLevel="0" collapsed="false">
      <c r="A342" s="0" t="n">
        <v>340</v>
      </c>
      <c r="B342" s="0" t="n">
        <v>140124</v>
      </c>
      <c r="C342" s="0" t="n">
        <v>1027959983</v>
      </c>
      <c r="D342" s="0" t="n">
        <v>0</v>
      </c>
      <c r="E342" s="11" t="str">
        <f aca="false">IF(D342=0,"",SQRT(((G342+L342)^2)-(((H342+M342)^2)+((I342+N342)^2)+((J342+O342)^2))))</f>
        <v/>
      </c>
      <c r="G342" s="0" t="n">
        <v>8.49897</v>
      </c>
      <c r="H342" s="0" t="n">
        <v>1.58758</v>
      </c>
      <c r="I342" s="0" t="n">
        <v>0.171377</v>
      </c>
      <c r="J342" s="0" t="n">
        <v>-8.34695</v>
      </c>
      <c r="L342" s="0" t="n">
        <v>10.1975</v>
      </c>
      <c r="M342" s="0" t="n">
        <v>-2.42631</v>
      </c>
      <c r="N342" s="0" t="n">
        <v>2.47157</v>
      </c>
      <c r="O342" s="0" t="n">
        <v>-9.59072</v>
      </c>
    </row>
    <row r="343" customFormat="false" ht="15" hidden="false" customHeight="false" outlineLevel="0" collapsed="false">
      <c r="A343" s="0" t="n">
        <v>341</v>
      </c>
      <c r="B343" s="0" t="n">
        <v>140124</v>
      </c>
      <c r="C343" s="0" t="n">
        <v>1027986210</v>
      </c>
      <c r="D343" s="0" t="n">
        <v>0</v>
      </c>
      <c r="E343" s="11" t="str">
        <f aca="false">IF(D343=0,"",SQRT(((G343+L343)^2)-(((H343+M343)^2)+((I343+N343)^2)+((J343+O343)^2))))</f>
        <v/>
      </c>
      <c r="G343" s="0" t="n">
        <v>16.3688</v>
      </c>
      <c r="H343" s="0" t="n">
        <v>-2.78824</v>
      </c>
      <c r="I343" s="0" t="n">
        <v>4.76</v>
      </c>
      <c r="J343" s="0" t="n">
        <v>15.4108</v>
      </c>
      <c r="L343" s="0" t="n">
        <v>5.12904</v>
      </c>
      <c r="M343" s="0" t="n">
        <v>-1.61638</v>
      </c>
      <c r="N343" s="0" t="n">
        <v>0.417547</v>
      </c>
      <c r="O343" s="0" t="n">
        <v>4.84859</v>
      </c>
    </row>
    <row r="344" customFormat="false" ht="15" hidden="false" customHeight="false" outlineLevel="0" collapsed="false">
      <c r="A344" s="0" t="n">
        <v>342</v>
      </c>
      <c r="B344" s="0" t="n">
        <v>140124</v>
      </c>
      <c r="C344" s="0" t="n">
        <v>1028003524</v>
      </c>
      <c r="D344" s="0" t="n">
        <v>0</v>
      </c>
      <c r="E344" s="11" t="str">
        <f aca="false">IF(D344=0,"",SQRT(((G344+L344)^2)-(((H344+M344)^2)+((I344+N344)^2)+((J344+O344)^2))))</f>
        <v/>
      </c>
      <c r="G344" s="0" t="n">
        <v>12.2621</v>
      </c>
      <c r="H344" s="0" t="n">
        <v>1.10129</v>
      </c>
      <c r="I344" s="0" t="n">
        <v>-3.27765</v>
      </c>
      <c r="J344" s="0" t="n">
        <v>11.764</v>
      </c>
      <c r="L344" s="0" t="n">
        <v>2.81089</v>
      </c>
      <c r="M344" s="0" t="n">
        <v>0.759248</v>
      </c>
      <c r="N344" s="0" t="n">
        <v>0.0771777</v>
      </c>
      <c r="O344" s="0" t="n">
        <v>2.70324</v>
      </c>
    </row>
    <row r="345" customFormat="false" ht="15" hidden="false" customHeight="false" outlineLevel="0" collapsed="false">
      <c r="A345" s="0" t="n">
        <v>343</v>
      </c>
      <c r="B345" s="0" t="n">
        <v>140124</v>
      </c>
      <c r="C345" s="0" t="n">
        <v>1028017402</v>
      </c>
      <c r="D345" s="0" t="n">
        <v>0</v>
      </c>
      <c r="E345" s="11" t="str">
        <f aca="false">IF(D345=0,"",SQRT(((G345+L345)^2)-(((H345+M345)^2)+((I345+N345)^2)+((J345+O345)^2))))</f>
        <v/>
      </c>
      <c r="G345" s="0" t="n">
        <v>14.4151</v>
      </c>
      <c r="H345" s="0" t="n">
        <v>1.9985</v>
      </c>
      <c r="I345" s="0" t="n">
        <v>-7.24818</v>
      </c>
      <c r="J345" s="0" t="n">
        <v>12.2986</v>
      </c>
      <c r="L345" s="0" t="n">
        <v>4.35266</v>
      </c>
      <c r="M345" s="0" t="n">
        <v>1.07141</v>
      </c>
      <c r="N345" s="0" t="n">
        <v>-3.30899</v>
      </c>
      <c r="O345" s="0" t="n">
        <v>2.61479</v>
      </c>
    </row>
    <row r="346" customFormat="false" ht="15" hidden="false" customHeight="false" outlineLevel="0" collapsed="false">
      <c r="A346" s="0" t="n">
        <v>344</v>
      </c>
      <c r="B346" s="0" t="n">
        <v>140124</v>
      </c>
      <c r="C346" s="0" t="n">
        <v>1028137247</v>
      </c>
      <c r="D346" s="0" t="n">
        <v>0</v>
      </c>
      <c r="E346" s="11" t="str">
        <f aca="false">IF(D346=0,"",SQRT(((G346+L346)^2)-(((H346+M346)^2)+((I346+N346)^2)+((J346+O346)^2))))</f>
        <v/>
      </c>
      <c r="G346" s="0" t="n">
        <v>19.3203</v>
      </c>
      <c r="H346" s="0" t="n">
        <v>-2.09108</v>
      </c>
      <c r="I346" s="0" t="n">
        <v>2.93879</v>
      </c>
      <c r="J346" s="0" t="n">
        <v>-18.9804</v>
      </c>
      <c r="L346" s="0" t="n">
        <v>8.79188</v>
      </c>
      <c r="M346" s="0" t="n">
        <v>0.942762</v>
      </c>
      <c r="N346" s="0" t="n">
        <v>1.99581</v>
      </c>
      <c r="O346" s="0" t="n">
        <v>-8.50963</v>
      </c>
    </row>
    <row r="347" customFormat="false" ht="15" hidden="false" customHeight="false" outlineLevel="0" collapsed="false">
      <c r="A347" s="0" t="n">
        <v>345</v>
      </c>
      <c r="B347" s="0" t="n">
        <v>140124</v>
      </c>
      <c r="C347" s="0" t="n">
        <v>1028145001</v>
      </c>
      <c r="D347" s="0" t="n">
        <v>0</v>
      </c>
      <c r="E347" s="11" t="str">
        <f aca="false">IF(D347=0,"",SQRT(((G347+L347)^2)-(((H347+M347)^2)+((I347+N347)^2)+((J347+O347)^2))))</f>
        <v/>
      </c>
      <c r="G347" s="0" t="n">
        <v>21.6721</v>
      </c>
      <c r="H347" s="0" t="n">
        <v>-0.171907</v>
      </c>
      <c r="I347" s="0" t="n">
        <v>-4.15948</v>
      </c>
      <c r="J347" s="0" t="n">
        <v>-21.2682</v>
      </c>
      <c r="L347" s="0" t="n">
        <v>4.47568</v>
      </c>
      <c r="M347" s="0" t="n">
        <v>1.22051</v>
      </c>
      <c r="N347" s="0" t="n">
        <v>-1.31648</v>
      </c>
      <c r="O347" s="0" t="n">
        <v>-4.09852</v>
      </c>
    </row>
    <row r="348" customFormat="false" ht="15" hidden="false" customHeight="false" outlineLevel="0" collapsed="false">
      <c r="A348" s="0" t="n">
        <v>346</v>
      </c>
      <c r="B348" s="0" t="n">
        <v>140124</v>
      </c>
      <c r="C348" s="0" t="n">
        <v>1028179437</v>
      </c>
      <c r="D348" s="0" t="n">
        <v>0</v>
      </c>
      <c r="E348" s="11" t="str">
        <f aca="false">IF(D348=0,"",SQRT(((G348+L348)^2)-(((H348+M348)^2)+((I348+N348)^2)+((J348+O348)^2))))</f>
        <v/>
      </c>
      <c r="G348" s="0" t="n">
        <v>22.0922</v>
      </c>
      <c r="H348" s="0" t="n">
        <v>0.485523</v>
      </c>
      <c r="I348" s="0" t="n">
        <v>-4.57614</v>
      </c>
      <c r="J348" s="0" t="n">
        <v>-21.6074</v>
      </c>
      <c r="L348" s="0" t="n">
        <v>3.05465</v>
      </c>
      <c r="M348" s="0" t="n">
        <v>-1.25944</v>
      </c>
      <c r="N348" s="0" t="n">
        <v>0.059401</v>
      </c>
      <c r="O348" s="0" t="n">
        <v>-2.78028</v>
      </c>
    </row>
    <row r="349" customFormat="false" ht="15" hidden="false" customHeight="false" outlineLevel="0" collapsed="false">
      <c r="A349" s="0" t="n">
        <v>347</v>
      </c>
      <c r="B349" s="0" t="n">
        <v>140124</v>
      </c>
      <c r="C349" s="0" t="n">
        <v>1028208934</v>
      </c>
      <c r="D349" s="0" t="n">
        <v>0</v>
      </c>
      <c r="E349" s="11" t="str">
        <f aca="false">IF(D349=0,"",SQRT(((G349+L349)^2)-(((H349+M349)^2)+((I349+N349)^2)+((J349+O349)^2))))</f>
        <v/>
      </c>
      <c r="G349" s="0" t="n">
        <v>11.0789</v>
      </c>
      <c r="H349" s="0" t="n">
        <v>-1.87</v>
      </c>
      <c r="I349" s="0" t="n">
        <v>0.990026</v>
      </c>
      <c r="J349" s="0" t="n">
        <v>10.8744</v>
      </c>
      <c r="L349" s="0" t="n">
        <v>3.43328</v>
      </c>
      <c r="M349" s="0" t="n">
        <v>0.710212</v>
      </c>
      <c r="N349" s="0" t="n">
        <v>-0.591612</v>
      </c>
      <c r="O349" s="0" t="n">
        <v>3.30482</v>
      </c>
    </row>
    <row r="350" customFormat="false" ht="15" hidden="false" customHeight="false" outlineLevel="0" collapsed="false">
      <c r="A350" s="0" t="n">
        <v>348</v>
      </c>
      <c r="B350" s="0" t="n">
        <v>140124</v>
      </c>
      <c r="C350" s="0" t="n">
        <v>1028210237</v>
      </c>
      <c r="D350" s="0" t="n">
        <v>0</v>
      </c>
      <c r="E350" s="11" t="str">
        <f aca="false">IF(D350=0,"",SQRT(((G350+L350)^2)-(((H350+M350)^2)+((I350+N350)^2)+((J350+O350)^2))))</f>
        <v/>
      </c>
      <c r="G350" s="0" t="n">
        <v>3.85272</v>
      </c>
      <c r="H350" s="0" t="n">
        <v>-1.71223</v>
      </c>
      <c r="I350" s="0" t="n">
        <v>-0.927492</v>
      </c>
      <c r="J350" s="0" t="n">
        <v>-3.32269</v>
      </c>
      <c r="L350" s="0" t="n">
        <v>10.0582</v>
      </c>
      <c r="M350" s="0" t="n">
        <v>-2.71441</v>
      </c>
      <c r="N350" s="0" t="n">
        <v>3.82759</v>
      </c>
      <c r="O350" s="0" t="n">
        <v>-8.89598</v>
      </c>
    </row>
    <row r="351" customFormat="false" ht="15" hidden="false" customHeight="false" outlineLevel="0" collapsed="false">
      <c r="A351" s="0" t="n">
        <v>349</v>
      </c>
      <c r="B351" s="0" t="n">
        <v>140124</v>
      </c>
      <c r="C351" s="0" t="n">
        <v>1028308866</v>
      </c>
      <c r="D351" s="0" t="n">
        <v>0</v>
      </c>
      <c r="E351" s="11" t="str">
        <f aca="false">IF(D351=0,"",SQRT(((G351+L351)^2)-(((H351+M351)^2)+((I351+N351)^2)+((J351+O351)^2))))</f>
        <v/>
      </c>
      <c r="G351" s="0" t="n">
        <v>10.5304</v>
      </c>
      <c r="H351" s="0" t="n">
        <v>-2.23333</v>
      </c>
      <c r="I351" s="0" t="n">
        <v>-0.165102</v>
      </c>
      <c r="J351" s="0" t="n">
        <v>-10.289</v>
      </c>
      <c r="L351" s="0" t="n">
        <v>4.59502</v>
      </c>
      <c r="M351" s="0" t="n">
        <v>0.0498674</v>
      </c>
      <c r="N351" s="0" t="n">
        <v>-1.08242</v>
      </c>
      <c r="O351" s="0" t="n">
        <v>-4.46419</v>
      </c>
    </row>
    <row r="352" customFormat="false" ht="15" hidden="false" customHeight="false" outlineLevel="0" collapsed="false">
      <c r="A352" s="0" t="n">
        <v>350</v>
      </c>
      <c r="B352" s="0" t="n">
        <v>140124</v>
      </c>
      <c r="C352" s="0" t="n">
        <v>1028321640</v>
      </c>
      <c r="D352" s="0" t="n">
        <v>0</v>
      </c>
      <c r="E352" s="11" t="str">
        <f aca="false">IF(D352=0,"",SQRT(((G352+L352)^2)-(((H352+M352)^2)+((I352+N352)^2)+((J352+O352)^2))))</f>
        <v/>
      </c>
      <c r="G352" s="0" t="n">
        <v>17.86</v>
      </c>
      <c r="H352" s="0" t="n">
        <v>0.71714</v>
      </c>
      <c r="I352" s="0" t="n">
        <v>-3.14348</v>
      </c>
      <c r="J352" s="0" t="n">
        <v>-17.5662</v>
      </c>
      <c r="L352" s="0" t="n">
        <v>8.31251</v>
      </c>
      <c r="M352" s="0" t="n">
        <v>-1.04113</v>
      </c>
      <c r="N352" s="0" t="n">
        <v>-2.46893</v>
      </c>
      <c r="O352" s="0" t="n">
        <v>-7.8681</v>
      </c>
    </row>
    <row r="353" customFormat="false" ht="15" hidden="false" customHeight="false" outlineLevel="0" collapsed="false">
      <c r="A353" s="0" t="n">
        <v>351</v>
      </c>
      <c r="B353" s="0" t="n">
        <v>140124</v>
      </c>
      <c r="C353" s="0" t="n">
        <v>1028379921</v>
      </c>
      <c r="D353" s="0" t="n">
        <v>0</v>
      </c>
      <c r="E353" s="11" t="str">
        <f aca="false">IF(D353=0,"",SQRT(((G353+L353)^2)-(((H353+M353)^2)+((I353+N353)^2)+((J353+O353)^2))))</f>
        <v/>
      </c>
      <c r="G353" s="0" t="n">
        <v>11.2716</v>
      </c>
      <c r="H353" s="0" t="n">
        <v>2.47091</v>
      </c>
      <c r="I353" s="0" t="n">
        <v>-1.35369</v>
      </c>
      <c r="J353" s="0" t="n">
        <v>-10.9133</v>
      </c>
      <c r="L353" s="0" t="n">
        <v>5.45103</v>
      </c>
      <c r="M353" s="0" t="n">
        <v>2.9643</v>
      </c>
      <c r="N353" s="0" t="n">
        <v>0.239841</v>
      </c>
      <c r="O353" s="0" t="n">
        <v>-4.56706</v>
      </c>
    </row>
    <row r="354" customFormat="false" ht="15" hidden="false" customHeight="false" outlineLevel="0" collapsed="false">
      <c r="A354" s="0" t="n">
        <v>352</v>
      </c>
      <c r="B354" s="0" t="n">
        <v>140124</v>
      </c>
      <c r="C354" s="0" t="n">
        <v>1028404100</v>
      </c>
      <c r="D354" s="0" t="n">
        <v>0</v>
      </c>
      <c r="E354" s="11" t="str">
        <f aca="false">IF(D354=0,"",SQRT(((G354+L354)^2)-(((H354+M354)^2)+((I354+N354)^2)+((J354+O354)^2))))</f>
        <v/>
      </c>
      <c r="G354" s="0" t="n">
        <v>6.06428</v>
      </c>
      <c r="H354" s="0" t="n">
        <v>-1.43365</v>
      </c>
      <c r="I354" s="0" t="n">
        <v>-1.16826</v>
      </c>
      <c r="J354" s="0" t="n">
        <v>5.77444</v>
      </c>
      <c r="L354" s="0" t="n">
        <v>3.40947</v>
      </c>
      <c r="M354" s="0" t="n">
        <v>0.73624</v>
      </c>
      <c r="N354" s="0" t="n">
        <v>1.03378</v>
      </c>
      <c r="O354" s="0" t="n">
        <v>3.16268</v>
      </c>
    </row>
    <row r="355" customFormat="false" ht="15" hidden="false" customHeight="false" outlineLevel="0" collapsed="false">
      <c r="A355" s="0" t="n">
        <v>353</v>
      </c>
      <c r="B355" s="0" t="n">
        <v>140124</v>
      </c>
      <c r="C355" s="0" t="n">
        <v>1028404962</v>
      </c>
      <c r="D355" s="0" t="n">
        <v>0</v>
      </c>
      <c r="E355" s="11" t="str">
        <f aca="false">IF(D355=0,"",SQRT(((G355+L355)^2)-(((H355+M355)^2)+((I355+N355)^2)+((J355+O355)^2))))</f>
        <v/>
      </c>
      <c r="G355" s="0" t="n">
        <v>8.67084</v>
      </c>
      <c r="H355" s="0" t="n">
        <v>-1.42938</v>
      </c>
      <c r="I355" s="0" t="n">
        <v>0.820027</v>
      </c>
      <c r="J355" s="0" t="n">
        <v>-8.51215</v>
      </c>
      <c r="L355" s="0" t="n">
        <v>17.1764</v>
      </c>
      <c r="M355" s="0" t="n">
        <v>-7.30947</v>
      </c>
      <c r="N355" s="0" t="n">
        <v>-0.321069</v>
      </c>
      <c r="O355" s="0" t="n">
        <v>-15.5398</v>
      </c>
    </row>
    <row r="356" customFormat="false" ht="15" hidden="false" customHeight="false" outlineLevel="0" collapsed="false">
      <c r="A356" s="0" t="n">
        <v>354</v>
      </c>
      <c r="B356" s="0" t="n">
        <v>140124</v>
      </c>
      <c r="C356" s="0" t="n">
        <v>1028460467</v>
      </c>
      <c r="D356" s="0" t="n">
        <v>0</v>
      </c>
      <c r="E356" s="11" t="str">
        <f aca="false">IF(D356=0,"",SQRT(((G356+L356)^2)-(((H356+M356)^2)+((I356+N356)^2)+((J356+O356)^2))))</f>
        <v/>
      </c>
      <c r="G356" s="0" t="n">
        <v>12.1689</v>
      </c>
      <c r="H356" s="0" t="n">
        <v>0.985359</v>
      </c>
      <c r="I356" s="0" t="n">
        <v>2.2572</v>
      </c>
      <c r="J356" s="0" t="n">
        <v>-11.9166</v>
      </c>
      <c r="L356" s="0" t="n">
        <v>4.48177</v>
      </c>
      <c r="M356" s="0" t="n">
        <v>0.850841</v>
      </c>
      <c r="N356" s="0" t="n">
        <v>-1.37049</v>
      </c>
      <c r="O356" s="0" t="n">
        <v>-4.18006</v>
      </c>
    </row>
    <row r="357" customFormat="false" ht="15" hidden="false" customHeight="false" outlineLevel="0" collapsed="false">
      <c r="A357" s="0" t="n">
        <v>355</v>
      </c>
      <c r="B357" s="0" t="n">
        <v>140124</v>
      </c>
      <c r="C357" s="0" t="n">
        <v>1028473956</v>
      </c>
      <c r="D357" s="0" t="n">
        <v>0</v>
      </c>
      <c r="E357" s="11" t="str">
        <f aca="false">IF(D357=0,"",SQRT(((G357+L357)^2)-(((H357+M357)^2)+((I357+N357)^2)+((J357+O357)^2))))</f>
        <v/>
      </c>
      <c r="G357" s="0" t="n">
        <v>7.44817</v>
      </c>
      <c r="H357" s="0" t="n">
        <v>0.265512</v>
      </c>
      <c r="I357" s="0" t="n">
        <v>2.6007</v>
      </c>
      <c r="J357" s="0" t="n">
        <v>-6.97352</v>
      </c>
      <c r="L357" s="0" t="n">
        <v>7.42969</v>
      </c>
      <c r="M357" s="0" t="n">
        <v>1.76107</v>
      </c>
      <c r="N357" s="0" t="n">
        <v>0.394991</v>
      </c>
      <c r="O357" s="0" t="n">
        <v>-7.20636</v>
      </c>
    </row>
    <row r="358" customFormat="false" ht="15" hidden="false" customHeight="false" outlineLevel="0" collapsed="false">
      <c r="A358" s="0" t="n">
        <v>356</v>
      </c>
      <c r="B358" s="0" t="n">
        <v>140124</v>
      </c>
      <c r="C358" s="0" t="n">
        <v>1028505797</v>
      </c>
      <c r="D358" s="0" t="n">
        <v>0</v>
      </c>
      <c r="E358" s="11" t="str">
        <f aca="false">IF(D358=0,"",SQRT(((G358+L358)^2)-(((H358+M358)^2)+((I358+N358)^2)+((J358+O358)^2))))</f>
        <v/>
      </c>
      <c r="G358" s="0" t="n">
        <v>9.11029</v>
      </c>
      <c r="H358" s="0" t="n">
        <v>0.739595</v>
      </c>
      <c r="I358" s="0" t="n">
        <v>-2.55095</v>
      </c>
      <c r="J358" s="0" t="n">
        <v>8.71389</v>
      </c>
      <c r="L358" s="0" t="n">
        <v>5.72822</v>
      </c>
      <c r="M358" s="0" t="n">
        <v>0.783044</v>
      </c>
      <c r="N358" s="0" t="n">
        <v>0.795541</v>
      </c>
      <c r="O358" s="0" t="n">
        <v>5.61741</v>
      </c>
    </row>
    <row r="359" customFormat="false" ht="15" hidden="false" customHeight="false" outlineLevel="0" collapsed="false">
      <c r="A359" s="0" t="n">
        <v>357</v>
      </c>
      <c r="B359" s="0" t="n">
        <v>140124</v>
      </c>
      <c r="C359" s="0" t="n">
        <v>1028546196</v>
      </c>
      <c r="D359" s="0" t="n">
        <v>0</v>
      </c>
      <c r="E359" s="11" t="str">
        <f aca="false">IF(D359=0,"",SQRT(((G359+L359)^2)-(((H359+M359)^2)+((I359+N359)^2)+((J359+O359)^2))))</f>
        <v/>
      </c>
      <c r="G359" s="0" t="n">
        <v>8.38656</v>
      </c>
      <c r="H359" s="0" t="n">
        <v>1.90197</v>
      </c>
      <c r="I359" s="0" t="n">
        <v>0.34198</v>
      </c>
      <c r="J359" s="0" t="n">
        <v>-8.1602</v>
      </c>
      <c r="L359" s="0" t="n">
        <v>4.72893</v>
      </c>
      <c r="M359" s="0" t="n">
        <v>2.00024</v>
      </c>
      <c r="N359" s="0" t="n">
        <v>1.49273</v>
      </c>
      <c r="O359" s="0" t="n">
        <v>-4.01527</v>
      </c>
    </row>
    <row r="360" customFormat="false" ht="15" hidden="false" customHeight="false" outlineLevel="0" collapsed="false">
      <c r="A360" s="0" t="n">
        <v>358</v>
      </c>
      <c r="B360" s="0" t="n">
        <v>140124</v>
      </c>
      <c r="C360" s="0" t="n">
        <v>1028598823</v>
      </c>
      <c r="D360" s="0" t="n">
        <v>0</v>
      </c>
      <c r="E360" s="11" t="str">
        <f aca="false">IF(D360=0,"",SQRT(((G360+L360)^2)-(((H360+M360)^2)+((I360+N360)^2)+((J360+O360)^2))))</f>
        <v/>
      </c>
      <c r="G360" s="0" t="n">
        <v>6.37628</v>
      </c>
      <c r="H360" s="0" t="n">
        <v>-1.44286</v>
      </c>
      <c r="I360" s="0" t="n">
        <v>-1.94587</v>
      </c>
      <c r="J360" s="0" t="n">
        <v>5.89725</v>
      </c>
      <c r="L360" s="0" t="n">
        <v>7.43303</v>
      </c>
      <c r="M360" s="0" t="n">
        <v>-1.9125</v>
      </c>
      <c r="N360" s="0" t="n">
        <v>-4.56119</v>
      </c>
      <c r="O360" s="0" t="n">
        <v>5.54767</v>
      </c>
    </row>
    <row r="361" customFormat="false" ht="15" hidden="false" customHeight="false" outlineLevel="0" collapsed="false">
      <c r="A361" s="0" t="n">
        <v>359</v>
      </c>
      <c r="B361" s="0" t="n">
        <v>140124</v>
      </c>
      <c r="C361" s="0" t="n">
        <v>1028610055</v>
      </c>
      <c r="D361" s="0" t="n">
        <v>0</v>
      </c>
      <c r="E361" s="11" t="str">
        <f aca="false">IF(D361=0,"",SQRT(((G361+L361)^2)-(((H361+M361)^2)+((I361+N361)^2)+((J361+O361)^2))))</f>
        <v/>
      </c>
      <c r="G361" s="0" t="n">
        <v>13.4341</v>
      </c>
      <c r="H361" s="0" t="n">
        <v>-4.41411</v>
      </c>
      <c r="I361" s="0" t="n">
        <v>-1.06297</v>
      </c>
      <c r="J361" s="0" t="n">
        <v>-12.6431</v>
      </c>
      <c r="L361" s="0" t="n">
        <v>6.11578</v>
      </c>
      <c r="M361" s="0" t="n">
        <v>-0.443502</v>
      </c>
      <c r="N361" s="0" t="n">
        <v>-1.51112</v>
      </c>
      <c r="O361" s="0" t="n">
        <v>-5.90859</v>
      </c>
    </row>
    <row r="362" customFormat="false" ht="15" hidden="false" customHeight="false" outlineLevel="0" collapsed="false">
      <c r="A362" s="0" t="n">
        <v>360</v>
      </c>
      <c r="B362" s="0" t="n">
        <v>140124</v>
      </c>
      <c r="C362" s="0" t="n">
        <v>1028618426</v>
      </c>
      <c r="D362" s="0" t="n">
        <v>0</v>
      </c>
      <c r="E362" s="11" t="str">
        <f aca="false">IF(D362=0,"",SQRT(((G362+L362)^2)-(((H362+M362)^2)+((I362+N362)^2)+((J362+O362)^2))))</f>
        <v/>
      </c>
      <c r="G362" s="0" t="n">
        <v>16.2603</v>
      </c>
      <c r="H362" s="0" t="n">
        <v>1.87141</v>
      </c>
      <c r="I362" s="0" t="n">
        <v>4.22663</v>
      </c>
      <c r="J362" s="0" t="n">
        <v>15.5891</v>
      </c>
      <c r="L362" s="0" t="n">
        <v>5.17345</v>
      </c>
      <c r="M362" s="0" t="n">
        <v>1.09935</v>
      </c>
      <c r="N362" s="0" t="n">
        <v>0.213813</v>
      </c>
      <c r="O362" s="0" t="n">
        <v>5.04967</v>
      </c>
    </row>
    <row r="363" customFormat="false" ht="15" hidden="false" customHeight="false" outlineLevel="0" collapsed="false">
      <c r="A363" s="0" t="n">
        <v>361</v>
      </c>
      <c r="B363" s="0" t="n">
        <v>140124</v>
      </c>
      <c r="C363" s="0" t="n">
        <v>1028660009</v>
      </c>
      <c r="D363" s="0" t="n">
        <v>0</v>
      </c>
      <c r="E363" s="11" t="str">
        <f aca="false">IF(D363=0,"",SQRT(((G363+L363)^2)-(((H363+M363)^2)+((I363+N363)^2)+((J363+O363)^2))))</f>
        <v/>
      </c>
      <c r="G363" s="0" t="n">
        <v>7.46132</v>
      </c>
      <c r="H363" s="0" t="n">
        <v>1.76813</v>
      </c>
      <c r="I363" s="0" t="n">
        <v>1.85908</v>
      </c>
      <c r="J363" s="0" t="n">
        <v>-7.00555</v>
      </c>
      <c r="L363" s="0" t="n">
        <v>3.53045</v>
      </c>
      <c r="M363" s="0" t="n">
        <v>0.768698</v>
      </c>
      <c r="N363" s="0" t="n">
        <v>-0.542437</v>
      </c>
      <c r="O363" s="0" t="n">
        <v>-3.40114</v>
      </c>
    </row>
    <row r="364" customFormat="false" ht="15" hidden="false" customHeight="false" outlineLevel="0" collapsed="false">
      <c r="A364" s="0" t="n">
        <v>362</v>
      </c>
      <c r="B364" s="0" t="n">
        <v>140124</v>
      </c>
      <c r="C364" s="0" t="n">
        <v>1028667471</v>
      </c>
      <c r="D364" s="0" t="n">
        <v>0</v>
      </c>
      <c r="E364" s="11" t="str">
        <f aca="false">IF(D364=0,"",SQRT(((G364+L364)^2)-(((H364+M364)^2)+((I364+N364)^2)+((J364+O364)^2))))</f>
        <v/>
      </c>
      <c r="G364" s="0" t="n">
        <v>9.08768</v>
      </c>
      <c r="H364" s="0" t="n">
        <v>-1.79263</v>
      </c>
      <c r="I364" s="0" t="n">
        <v>-0.787138</v>
      </c>
      <c r="J364" s="0" t="n">
        <v>8.87365</v>
      </c>
      <c r="L364" s="0" t="n">
        <v>3.20945</v>
      </c>
      <c r="M364" s="0" t="n">
        <v>0.541942</v>
      </c>
      <c r="N364" s="0" t="n">
        <v>-1.50958</v>
      </c>
      <c r="O364" s="0" t="n">
        <v>2.77792</v>
      </c>
    </row>
    <row r="365" customFormat="false" ht="15" hidden="false" customHeight="false" outlineLevel="0" collapsed="false">
      <c r="A365" s="0" t="n">
        <v>363</v>
      </c>
      <c r="B365" s="0" t="n">
        <v>140124</v>
      </c>
      <c r="C365" s="0" t="n">
        <v>1028717108</v>
      </c>
      <c r="D365" s="0" t="n">
        <v>0</v>
      </c>
      <c r="E365" s="11" t="str">
        <f aca="false">IF(D365=0,"",SQRT(((G365+L365)^2)-(((H365+M365)^2)+((I365+N365)^2)+((J365+O365)^2))))</f>
        <v/>
      </c>
      <c r="G365" s="0" t="n">
        <v>7.44525</v>
      </c>
      <c r="H365" s="0" t="n">
        <v>-2.51618</v>
      </c>
      <c r="I365" s="0" t="n">
        <v>-0.285554</v>
      </c>
      <c r="J365" s="0" t="n">
        <v>7.00056</v>
      </c>
      <c r="L365" s="0" t="n">
        <v>4.04853</v>
      </c>
      <c r="M365" s="0" t="n">
        <v>-0.0830623</v>
      </c>
      <c r="N365" s="0" t="n">
        <v>-1.13082</v>
      </c>
      <c r="O365" s="0" t="n">
        <v>3.88507</v>
      </c>
    </row>
    <row r="366" customFormat="false" ht="15" hidden="false" customHeight="false" outlineLevel="0" collapsed="false">
      <c r="A366" s="0" t="n">
        <v>364</v>
      </c>
      <c r="B366" s="0" t="n">
        <v>140124</v>
      </c>
      <c r="C366" s="0" t="n">
        <v>1028731018</v>
      </c>
      <c r="D366" s="0" t="n">
        <v>0</v>
      </c>
      <c r="E366" s="11" t="str">
        <f aca="false">IF(D366=0,"",SQRT(((G366+L366)^2)-(((H366+M366)^2)+((I366+N366)^2)+((J366+O366)^2))))</f>
        <v/>
      </c>
      <c r="G366" s="0" t="n">
        <v>7.82683</v>
      </c>
      <c r="H366" s="0" t="n">
        <v>-0.304786</v>
      </c>
      <c r="I366" s="0" t="n">
        <v>1.70892</v>
      </c>
      <c r="J366" s="0" t="n">
        <v>7.63118</v>
      </c>
      <c r="L366" s="0" t="n">
        <v>7.33084</v>
      </c>
      <c r="M366" s="0" t="n">
        <v>-2.75725</v>
      </c>
      <c r="N366" s="0" t="n">
        <v>1.28086</v>
      </c>
      <c r="O366" s="0" t="n">
        <v>6.66986</v>
      </c>
    </row>
    <row r="367" customFormat="false" ht="15" hidden="false" customHeight="false" outlineLevel="0" collapsed="false">
      <c r="A367" s="0" t="n">
        <v>365</v>
      </c>
      <c r="B367" s="0" t="n">
        <v>140124</v>
      </c>
      <c r="C367" s="0" t="n">
        <v>1028744818</v>
      </c>
      <c r="D367" s="0" t="n">
        <v>0</v>
      </c>
      <c r="E367" s="11" t="str">
        <f aca="false">IF(D367=0,"",SQRT(((G367+L367)^2)-(((H367+M367)^2)+((I367+N367)^2)+((J367+O367)^2))))</f>
        <v/>
      </c>
      <c r="G367" s="0" t="n">
        <v>13.3323</v>
      </c>
      <c r="H367" s="0" t="n">
        <v>0.630333</v>
      </c>
      <c r="I367" s="0" t="n">
        <v>2.79349</v>
      </c>
      <c r="J367" s="0" t="n">
        <v>13.0207</v>
      </c>
      <c r="L367" s="0" t="n">
        <v>16.0367</v>
      </c>
      <c r="M367" s="0" t="n">
        <v>-0.651177</v>
      </c>
      <c r="N367" s="0" t="n">
        <v>6.28661</v>
      </c>
      <c r="O367" s="0" t="n">
        <v>14.7384</v>
      </c>
    </row>
    <row r="368" customFormat="false" ht="15" hidden="false" customHeight="false" outlineLevel="0" collapsed="false">
      <c r="A368" s="0" t="n">
        <v>366</v>
      </c>
      <c r="B368" s="0" t="n">
        <v>140124</v>
      </c>
      <c r="C368" s="0" t="n">
        <v>1028745677</v>
      </c>
      <c r="D368" s="0" t="n">
        <v>0</v>
      </c>
      <c r="E368" s="11" t="str">
        <f aca="false">IF(D368=0,"",SQRT(((G368+L368)^2)-(((H368+M368)^2)+((I368+N368)^2)+((J368+O368)^2))))</f>
        <v/>
      </c>
      <c r="G368" s="0" t="n">
        <v>10.8871</v>
      </c>
      <c r="H368" s="0" t="n">
        <v>-2.28894</v>
      </c>
      <c r="I368" s="0" t="n">
        <v>-0.538616</v>
      </c>
      <c r="J368" s="0" t="n">
        <v>-10.6296</v>
      </c>
      <c r="L368" s="0" t="n">
        <v>5.28321</v>
      </c>
      <c r="M368" s="0" t="n">
        <v>-0.778735</v>
      </c>
      <c r="N368" s="0" t="n">
        <v>-1.5976</v>
      </c>
      <c r="O368" s="0" t="n">
        <v>-4.97417</v>
      </c>
    </row>
    <row r="369" customFormat="false" ht="15" hidden="false" customHeight="false" outlineLevel="0" collapsed="false">
      <c r="A369" s="0" t="n">
        <v>367</v>
      </c>
      <c r="B369" s="0" t="n">
        <v>140124</v>
      </c>
      <c r="C369" s="0" t="n">
        <v>1028772835</v>
      </c>
      <c r="D369" s="0" t="n">
        <v>0</v>
      </c>
      <c r="E369" s="11" t="str">
        <f aca="false">IF(D369=0,"",SQRT(((G369+L369)^2)-(((H369+M369)^2)+((I369+N369)^2)+((J369+O369)^2))))</f>
        <v/>
      </c>
      <c r="G369" s="0" t="n">
        <v>15.7043</v>
      </c>
      <c r="H369" s="0" t="n">
        <v>3.73686</v>
      </c>
      <c r="I369" s="0" t="n">
        <v>-5.06994</v>
      </c>
      <c r="J369" s="0" t="n">
        <v>14.3856</v>
      </c>
      <c r="L369" s="0" t="n">
        <v>5.34984</v>
      </c>
      <c r="M369" s="0" t="n">
        <v>-0.609853</v>
      </c>
      <c r="N369" s="0" t="n">
        <v>-1.8967</v>
      </c>
      <c r="O369" s="0" t="n">
        <v>4.96389</v>
      </c>
    </row>
    <row r="370" customFormat="false" ht="15" hidden="false" customHeight="false" outlineLevel="0" collapsed="false">
      <c r="A370" s="0" t="n">
        <v>368</v>
      </c>
      <c r="B370" s="0" t="n">
        <v>140124</v>
      </c>
      <c r="C370" s="0" t="n">
        <v>1028808515</v>
      </c>
      <c r="D370" s="0" t="n">
        <v>0</v>
      </c>
      <c r="E370" s="11" t="str">
        <f aca="false">IF(D370=0,"",SQRT(((G370+L370)^2)-(((H370+M370)^2)+((I370+N370)^2)+((J370+O370)^2))))</f>
        <v/>
      </c>
      <c r="G370" s="0" t="n">
        <v>9.40438</v>
      </c>
      <c r="H370" s="0" t="n">
        <v>-2.35695</v>
      </c>
      <c r="I370" s="0" t="n">
        <v>0.0421172</v>
      </c>
      <c r="J370" s="0" t="n">
        <v>9.10352</v>
      </c>
      <c r="L370" s="0" t="n">
        <v>4.05966</v>
      </c>
      <c r="M370" s="0" t="n">
        <v>0.476675</v>
      </c>
      <c r="N370" s="0" t="n">
        <v>1.90773</v>
      </c>
      <c r="O370" s="0" t="n">
        <v>3.55007</v>
      </c>
    </row>
    <row r="371" customFormat="false" ht="15" hidden="false" customHeight="false" outlineLevel="0" collapsed="false">
      <c r="A371" s="0" t="n">
        <v>369</v>
      </c>
      <c r="B371" s="0" t="n">
        <v>140124</v>
      </c>
      <c r="C371" s="0" t="n">
        <v>1028890531</v>
      </c>
      <c r="D371" s="0" t="n">
        <v>0</v>
      </c>
      <c r="E371" s="11" t="str">
        <f aca="false">IF(D371=0,"",SQRT(((G371+L371)^2)-(((H371+M371)^2)+((I371+N371)^2)+((J371+O371)^2))))</f>
        <v/>
      </c>
      <c r="G371" s="0" t="n">
        <v>21.5579</v>
      </c>
      <c r="H371" s="0" t="n">
        <v>5.98773</v>
      </c>
      <c r="I371" s="0" t="n">
        <v>0.591908</v>
      </c>
      <c r="J371" s="0" t="n">
        <v>-20.7009</v>
      </c>
      <c r="L371" s="0" t="n">
        <v>3.18037</v>
      </c>
      <c r="M371" s="0" t="n">
        <v>0.305155</v>
      </c>
      <c r="N371" s="0" t="n">
        <v>1.53956</v>
      </c>
      <c r="O371" s="0" t="n">
        <v>-2.76409</v>
      </c>
    </row>
    <row r="372" customFormat="false" ht="15" hidden="false" customHeight="false" outlineLevel="0" collapsed="false">
      <c r="A372" s="0" t="n">
        <v>370</v>
      </c>
      <c r="B372" s="0" t="n">
        <v>140124</v>
      </c>
      <c r="C372" s="0" t="n">
        <v>1028906771</v>
      </c>
      <c r="D372" s="0" t="n">
        <v>0</v>
      </c>
      <c r="E372" s="11" t="str">
        <f aca="false">IF(D372=0,"",SQRT(((G372+L372)^2)-(((H372+M372)^2)+((I372+N372)^2)+((J372+O372)^2))))</f>
        <v/>
      </c>
      <c r="G372" s="0" t="n">
        <v>9.11058</v>
      </c>
      <c r="H372" s="0" t="n">
        <v>-1.96997</v>
      </c>
      <c r="I372" s="0" t="n">
        <v>0.88172</v>
      </c>
      <c r="J372" s="0" t="n">
        <v>8.85061</v>
      </c>
      <c r="L372" s="0" t="n">
        <v>10.3314</v>
      </c>
      <c r="M372" s="0" t="n">
        <v>-1.60059</v>
      </c>
      <c r="N372" s="0" t="n">
        <v>-1.89843</v>
      </c>
      <c r="O372" s="0" t="n">
        <v>10.028</v>
      </c>
    </row>
    <row r="373" customFormat="false" ht="15" hidden="false" customHeight="false" outlineLevel="0" collapsed="false">
      <c r="A373" s="0" t="n">
        <v>371</v>
      </c>
      <c r="B373" s="0" t="n">
        <v>140124</v>
      </c>
      <c r="C373" s="0" t="n">
        <v>1028939287</v>
      </c>
      <c r="D373" s="0" t="n">
        <v>0</v>
      </c>
      <c r="E373" s="11" t="str">
        <f aca="false">IF(D373=0,"",SQRT(((G373+L373)^2)-(((H373+M373)^2)+((I373+N373)^2)+((J373+O373)^2))))</f>
        <v/>
      </c>
      <c r="G373" s="0" t="n">
        <v>3.65869</v>
      </c>
      <c r="H373" s="0" t="n">
        <v>2.89967</v>
      </c>
      <c r="I373" s="0" t="n">
        <v>1.59879</v>
      </c>
      <c r="J373" s="0" t="n">
        <v>1.55262</v>
      </c>
      <c r="L373" s="0" t="n">
        <v>3.82898</v>
      </c>
      <c r="M373" s="0" t="n">
        <v>-0.900448</v>
      </c>
      <c r="N373" s="0" t="n">
        <v>0.38204</v>
      </c>
      <c r="O373" s="0" t="n">
        <v>3.70043</v>
      </c>
    </row>
    <row r="374" customFormat="false" ht="15" hidden="false" customHeight="false" outlineLevel="0" collapsed="false">
      <c r="A374" s="0" t="n">
        <v>372</v>
      </c>
      <c r="B374" s="0" t="n">
        <v>140124</v>
      </c>
      <c r="C374" s="0" t="n">
        <v>1028941125</v>
      </c>
      <c r="D374" s="0" t="n">
        <v>0</v>
      </c>
      <c r="E374" s="11" t="str">
        <f aca="false">IF(D374=0,"",SQRT(((G374+L374)^2)-(((H374+M374)^2)+((I374+N374)^2)+((J374+O374)^2))))</f>
        <v/>
      </c>
      <c r="G374" s="0" t="n">
        <v>12.4764</v>
      </c>
      <c r="H374" s="0" t="n">
        <v>2.95796</v>
      </c>
      <c r="I374" s="0" t="n">
        <v>-3.46027</v>
      </c>
      <c r="J374" s="0" t="n">
        <v>11.6158</v>
      </c>
      <c r="L374" s="0" t="n">
        <v>5.91641</v>
      </c>
      <c r="M374" s="0" t="n">
        <v>1.0406</v>
      </c>
      <c r="N374" s="0" t="n">
        <v>0.435041</v>
      </c>
      <c r="O374" s="0" t="n">
        <v>5.80694</v>
      </c>
    </row>
    <row r="375" customFormat="false" ht="15" hidden="false" customHeight="false" outlineLevel="0" collapsed="false">
      <c r="A375" s="0" t="n">
        <v>373</v>
      </c>
      <c r="B375" s="0" t="n">
        <v>140124</v>
      </c>
      <c r="C375" s="0" t="n">
        <v>1029008035</v>
      </c>
      <c r="D375" s="0" t="n">
        <v>0</v>
      </c>
      <c r="E375" s="11" t="str">
        <f aca="false">IF(D375=0,"",SQRT(((G375+L375)^2)-(((H375+M375)^2)+((I375+N375)^2)+((J375+O375)^2))))</f>
        <v/>
      </c>
      <c r="G375" s="0" t="n">
        <v>5.4851</v>
      </c>
      <c r="H375" s="0" t="n">
        <v>-0.818399</v>
      </c>
      <c r="I375" s="0" t="n">
        <v>1.50485</v>
      </c>
      <c r="J375" s="0" t="n">
        <v>5.20969</v>
      </c>
      <c r="L375" s="0" t="n">
        <v>3.77242</v>
      </c>
      <c r="M375" s="0" t="n">
        <v>0.653905</v>
      </c>
      <c r="N375" s="0" t="n">
        <v>-1.01524</v>
      </c>
      <c r="O375" s="0" t="n">
        <v>3.57235</v>
      </c>
    </row>
    <row r="376" customFormat="false" ht="15" hidden="false" customHeight="false" outlineLevel="0" collapsed="false">
      <c r="A376" s="0" t="n">
        <v>374</v>
      </c>
      <c r="B376" s="0" t="n">
        <v>140124</v>
      </c>
      <c r="C376" s="0" t="n">
        <v>1029043958</v>
      </c>
      <c r="D376" s="0" t="n">
        <v>0</v>
      </c>
      <c r="E376" s="11" t="str">
        <f aca="false">IF(D376=0,"",SQRT(((G376+L376)^2)-(((H376+M376)^2)+((I376+N376)^2)+((J376+O376)^2))))</f>
        <v/>
      </c>
      <c r="G376" s="0" t="n">
        <v>10.0905</v>
      </c>
      <c r="H376" s="0" t="n">
        <v>-0.219341</v>
      </c>
      <c r="I376" s="0" t="n">
        <v>2.48707</v>
      </c>
      <c r="J376" s="0" t="n">
        <v>9.7762</v>
      </c>
      <c r="L376" s="0" t="n">
        <v>5.28791</v>
      </c>
      <c r="M376" s="0" t="n">
        <v>-1.68366</v>
      </c>
      <c r="N376" s="0" t="n">
        <v>0.0410844</v>
      </c>
      <c r="O376" s="0" t="n">
        <v>5.01143</v>
      </c>
    </row>
    <row r="377" customFormat="false" ht="15" hidden="false" customHeight="false" outlineLevel="0" collapsed="false">
      <c r="A377" s="0" t="n">
        <v>375</v>
      </c>
      <c r="B377" s="0" t="n">
        <v>140124</v>
      </c>
      <c r="C377" s="0" t="n">
        <v>1029064382</v>
      </c>
      <c r="D377" s="0" t="n">
        <v>0</v>
      </c>
      <c r="E377" s="11" t="str">
        <f aca="false">IF(D377=0,"",SQRT(((G377+L377)^2)-(((H377+M377)^2)+((I377+N377)^2)+((J377+O377)^2))))</f>
        <v/>
      </c>
      <c r="G377" s="0" t="n">
        <v>6.86824</v>
      </c>
      <c r="H377" s="0" t="n">
        <v>-0.442884</v>
      </c>
      <c r="I377" s="0" t="n">
        <v>-1.29188</v>
      </c>
      <c r="J377" s="0" t="n">
        <v>6.73027</v>
      </c>
      <c r="L377" s="0" t="n">
        <v>4.0988</v>
      </c>
      <c r="M377" s="0" t="n">
        <v>-0.350297</v>
      </c>
      <c r="N377" s="0" t="n">
        <v>1.44685</v>
      </c>
      <c r="O377" s="0" t="n">
        <v>3.81745</v>
      </c>
    </row>
    <row r="378" customFormat="false" ht="15" hidden="false" customHeight="false" outlineLevel="0" collapsed="false">
      <c r="A378" s="0" t="n">
        <v>376</v>
      </c>
      <c r="B378" s="0" t="n">
        <v>140124</v>
      </c>
      <c r="C378" s="0" t="n">
        <v>1029083809</v>
      </c>
      <c r="D378" s="0" t="n">
        <v>0</v>
      </c>
      <c r="E378" s="11" t="str">
        <f aca="false">IF(D378=0,"",SQRT(((G378+L378)^2)-(((H378+M378)^2)+((I378+N378)^2)+((J378+O378)^2))))</f>
        <v/>
      </c>
      <c r="G378" s="0" t="n">
        <v>11.5441</v>
      </c>
      <c r="H378" s="0" t="n">
        <v>1.86767</v>
      </c>
      <c r="I378" s="0" t="n">
        <v>2.78077</v>
      </c>
      <c r="J378" s="0" t="n">
        <v>11.0469</v>
      </c>
      <c r="L378" s="0" t="n">
        <v>14.8212</v>
      </c>
      <c r="M378" s="0" t="n">
        <v>-0.0158972</v>
      </c>
      <c r="N378" s="0" t="n">
        <v>2.5922</v>
      </c>
      <c r="O378" s="0" t="n">
        <v>14.5924</v>
      </c>
    </row>
    <row r="379" customFormat="false" ht="15" hidden="false" customHeight="false" outlineLevel="0" collapsed="false">
      <c r="A379" s="0" t="n">
        <v>377</v>
      </c>
      <c r="B379" s="0" t="n">
        <v>140124</v>
      </c>
      <c r="C379" s="0" t="n">
        <v>1029144293</v>
      </c>
      <c r="D379" s="0" t="n">
        <v>0</v>
      </c>
      <c r="E379" s="11" t="str">
        <f aca="false">IF(D379=0,"",SQRT(((G379+L379)^2)-(((H379+M379)^2)+((I379+N379)^2)+((J379+O379)^2))))</f>
        <v/>
      </c>
      <c r="G379" s="0" t="n">
        <v>6.61679</v>
      </c>
      <c r="H379" s="0" t="n">
        <v>-1.63414</v>
      </c>
      <c r="I379" s="0" t="n">
        <v>-0.60727</v>
      </c>
      <c r="J379" s="0" t="n">
        <v>6.38213</v>
      </c>
      <c r="L379" s="0" t="n">
        <v>5.27199</v>
      </c>
      <c r="M379" s="0" t="n">
        <v>0.306156</v>
      </c>
      <c r="N379" s="0" t="n">
        <v>-1.5602</v>
      </c>
      <c r="O379" s="0" t="n">
        <v>5.02541</v>
      </c>
    </row>
    <row r="380" customFormat="false" ht="15" hidden="false" customHeight="false" outlineLevel="0" collapsed="false">
      <c r="A380" s="0" t="n">
        <v>378</v>
      </c>
      <c r="B380" s="0" t="n">
        <v>140124</v>
      </c>
      <c r="C380" s="0" t="n">
        <v>1029160806</v>
      </c>
      <c r="D380" s="0" t="n">
        <v>0</v>
      </c>
      <c r="E380" s="11" t="str">
        <f aca="false">IF(D380=0,"",SQRT(((G380+L380)^2)-(((H380+M380)^2)+((I380+N380)^2)+((J380+O380)^2))))</f>
        <v/>
      </c>
      <c r="G380" s="0" t="n">
        <v>6.83589</v>
      </c>
      <c r="H380" s="0" t="n">
        <v>1.15129</v>
      </c>
      <c r="I380" s="0" t="n">
        <v>-1.65563</v>
      </c>
      <c r="J380" s="0" t="n">
        <v>6.53082</v>
      </c>
      <c r="L380" s="0" t="n">
        <v>3.06266</v>
      </c>
      <c r="M380" s="0" t="n">
        <v>-0.973902</v>
      </c>
      <c r="N380" s="0" t="n">
        <v>0.642526</v>
      </c>
      <c r="O380" s="0" t="n">
        <v>2.82973</v>
      </c>
    </row>
    <row r="381" customFormat="false" ht="15" hidden="false" customHeight="false" outlineLevel="0" collapsed="false">
      <c r="A381" s="0" t="n">
        <v>379</v>
      </c>
      <c r="B381" s="0" t="n">
        <v>140124</v>
      </c>
      <c r="C381" s="0" t="n">
        <v>1029170329</v>
      </c>
      <c r="D381" s="0" t="n">
        <v>0</v>
      </c>
      <c r="E381" s="11" t="str">
        <f aca="false">IF(D381=0,"",SQRT(((G381+L381)^2)-(((H381+M381)^2)+((I381+N381)^2)+((J381+O381)^2))))</f>
        <v/>
      </c>
      <c r="G381" s="0" t="n">
        <v>10.6227</v>
      </c>
      <c r="H381" s="0" t="n">
        <v>-2.85152</v>
      </c>
      <c r="I381" s="0" t="n">
        <v>3.9224</v>
      </c>
      <c r="J381" s="0" t="n">
        <v>-9.45063</v>
      </c>
      <c r="L381" s="0" t="n">
        <v>3.28866</v>
      </c>
      <c r="M381" s="0" t="n">
        <v>-0.849439</v>
      </c>
      <c r="N381" s="0" t="n">
        <v>-0.404467</v>
      </c>
      <c r="O381" s="0" t="n">
        <v>-3.14945</v>
      </c>
    </row>
    <row r="382" customFormat="false" ht="15" hidden="false" customHeight="false" outlineLevel="0" collapsed="false">
      <c r="A382" s="0" t="n">
        <v>380</v>
      </c>
      <c r="B382" s="0" t="n">
        <v>140124</v>
      </c>
      <c r="C382" s="0" t="n">
        <v>1029177660</v>
      </c>
      <c r="D382" s="0" t="n">
        <v>0</v>
      </c>
      <c r="E382" s="11" t="str">
        <f aca="false">IF(D382=0,"",SQRT(((G382+L382)^2)-(((H382+M382)^2)+((I382+N382)^2)+((J382+O382)^2))))</f>
        <v/>
      </c>
      <c r="G382" s="0" t="n">
        <v>10.4035</v>
      </c>
      <c r="H382" s="0" t="n">
        <v>-2.025</v>
      </c>
      <c r="I382" s="0" t="n">
        <v>-2.7863</v>
      </c>
      <c r="J382" s="0" t="n">
        <v>-9.81621</v>
      </c>
      <c r="L382" s="0" t="n">
        <v>8.63568</v>
      </c>
      <c r="M382" s="0" t="n">
        <v>0.791466</v>
      </c>
      <c r="N382" s="0" t="n">
        <v>-1.70557</v>
      </c>
      <c r="O382" s="0" t="n">
        <v>-8.42783</v>
      </c>
    </row>
    <row r="383" customFormat="false" ht="15" hidden="false" customHeight="false" outlineLevel="0" collapsed="false">
      <c r="A383" s="0" t="n">
        <v>381</v>
      </c>
      <c r="B383" s="0" t="n">
        <v>140124</v>
      </c>
      <c r="C383" s="0" t="n">
        <v>1029198944</v>
      </c>
      <c r="D383" s="0" t="n">
        <v>0</v>
      </c>
      <c r="E383" s="11" t="str">
        <f aca="false">IF(D383=0,"",SQRT(((G383+L383)^2)-(((H383+M383)^2)+((I383+N383)^2)+((J383+O383)^2))))</f>
        <v/>
      </c>
      <c r="G383" s="0" t="n">
        <v>5.02963</v>
      </c>
      <c r="H383" s="0" t="n">
        <v>-0.0678597</v>
      </c>
      <c r="I383" s="0" t="n">
        <v>3.80332</v>
      </c>
      <c r="J383" s="0" t="n">
        <v>-3.28879</v>
      </c>
      <c r="L383" s="0" t="n">
        <v>3.16011</v>
      </c>
      <c r="M383" s="0" t="n">
        <v>-0.891631</v>
      </c>
      <c r="N383" s="0" t="n">
        <v>-0.227877</v>
      </c>
      <c r="O383" s="0" t="n">
        <v>-3.02129</v>
      </c>
    </row>
    <row r="384" customFormat="false" ht="15" hidden="false" customHeight="false" outlineLevel="0" collapsed="false">
      <c r="A384" s="0" t="n">
        <v>382</v>
      </c>
      <c r="B384" s="0" t="n">
        <v>140124</v>
      </c>
      <c r="C384" s="0" t="n">
        <v>1029250031</v>
      </c>
      <c r="D384" s="0" t="n">
        <v>0</v>
      </c>
      <c r="E384" s="11" t="str">
        <f aca="false">IF(D384=0,"",SQRT(((G384+L384)^2)-(((H384+M384)^2)+((I384+N384)^2)+((J384+O384)^2))))</f>
        <v/>
      </c>
      <c r="G384" s="0" t="n">
        <v>7.00655</v>
      </c>
      <c r="H384" s="0" t="n">
        <v>0.927655</v>
      </c>
      <c r="I384" s="0" t="n">
        <v>-1.00665</v>
      </c>
      <c r="J384" s="0" t="n">
        <v>6.87071</v>
      </c>
      <c r="L384" s="0" t="n">
        <v>2.73417</v>
      </c>
      <c r="M384" s="0" t="n">
        <v>-0.983653</v>
      </c>
      <c r="N384" s="0" t="n">
        <v>-0.509642</v>
      </c>
      <c r="O384" s="0" t="n">
        <v>2.49744</v>
      </c>
    </row>
    <row r="385" customFormat="false" ht="15" hidden="false" customHeight="false" outlineLevel="0" collapsed="false">
      <c r="A385" s="0" t="n">
        <v>383</v>
      </c>
      <c r="B385" s="0" t="n">
        <v>140124</v>
      </c>
      <c r="C385" s="0" t="n">
        <v>1029304684</v>
      </c>
      <c r="D385" s="0" t="n">
        <v>0</v>
      </c>
      <c r="E385" s="11" t="str">
        <f aca="false">IF(D385=0,"",SQRT(((G385+L385)^2)-(((H385+M385)^2)+((I385+N385)^2)+((J385+O385)^2))))</f>
        <v/>
      </c>
      <c r="G385" s="0" t="n">
        <v>7.3009</v>
      </c>
      <c r="H385" s="0" t="n">
        <v>-0.132854</v>
      </c>
      <c r="I385" s="0" t="n">
        <v>1.6861</v>
      </c>
      <c r="J385" s="0" t="n">
        <v>-7.1015</v>
      </c>
      <c r="L385" s="0" t="n">
        <v>6.51878</v>
      </c>
      <c r="M385" s="0" t="n">
        <v>1.34005</v>
      </c>
      <c r="N385" s="0" t="n">
        <v>0.201462</v>
      </c>
      <c r="O385" s="0" t="n">
        <v>-6.3755</v>
      </c>
    </row>
    <row r="386" customFormat="false" ht="15" hidden="false" customHeight="false" outlineLevel="0" collapsed="false">
      <c r="A386" s="0" t="n">
        <v>384</v>
      </c>
      <c r="B386" s="0" t="n">
        <v>140124</v>
      </c>
      <c r="C386" s="0" t="n">
        <v>1029311397</v>
      </c>
      <c r="D386" s="0" t="n">
        <v>0</v>
      </c>
      <c r="E386" s="11" t="str">
        <f aca="false">IF(D386=0,"",SQRT(((G386+L386)^2)-(((H386+M386)^2)+((I386+N386)^2)+((J386+O386)^2))))</f>
        <v/>
      </c>
      <c r="G386" s="0" t="n">
        <v>8.13405</v>
      </c>
      <c r="H386" s="0" t="n">
        <v>-3.18038</v>
      </c>
      <c r="I386" s="0" t="n">
        <v>-1.56425</v>
      </c>
      <c r="J386" s="0" t="n">
        <v>-7.32051</v>
      </c>
      <c r="L386" s="0" t="n">
        <v>6.5373</v>
      </c>
      <c r="M386" s="0" t="n">
        <v>0.754248</v>
      </c>
      <c r="N386" s="0" t="n">
        <v>-1.41467</v>
      </c>
      <c r="O386" s="0" t="n">
        <v>-6.33679</v>
      </c>
    </row>
    <row r="387" customFormat="false" ht="15" hidden="false" customHeight="false" outlineLevel="0" collapsed="false">
      <c r="A387" s="0" t="n">
        <v>385</v>
      </c>
      <c r="B387" s="0" t="n">
        <v>140124</v>
      </c>
      <c r="C387" s="0" t="n">
        <v>1029343342</v>
      </c>
      <c r="D387" s="0" t="n">
        <v>0</v>
      </c>
      <c r="E387" s="11" t="str">
        <f aca="false">IF(D387=0,"",SQRT(((G387+L387)^2)-(((H387+M387)^2)+((I387+N387)^2)+((J387+O387)^2))))</f>
        <v/>
      </c>
      <c r="G387" s="0" t="n">
        <v>10.1538</v>
      </c>
      <c r="H387" s="0" t="n">
        <v>-1.66103</v>
      </c>
      <c r="I387" s="0" t="n">
        <v>-1.23512</v>
      </c>
      <c r="J387" s="0" t="n">
        <v>9.93999</v>
      </c>
      <c r="L387" s="0" t="n">
        <v>5.64645</v>
      </c>
      <c r="M387" s="0" t="n">
        <v>0.867439</v>
      </c>
      <c r="N387" s="0" t="n">
        <v>-0.593264</v>
      </c>
      <c r="O387" s="0" t="n">
        <v>5.54679</v>
      </c>
    </row>
    <row r="388" customFormat="false" ht="15" hidden="false" customHeight="false" outlineLevel="0" collapsed="false">
      <c r="A388" s="0" t="n">
        <v>386</v>
      </c>
      <c r="B388" s="0" t="n">
        <v>140124</v>
      </c>
      <c r="C388" s="0" t="n">
        <v>1029452604</v>
      </c>
      <c r="D388" s="0" t="n">
        <v>0</v>
      </c>
      <c r="E388" s="11" t="str">
        <f aca="false">IF(D388=0,"",SQRT(((G388+L388)^2)-(((H388+M388)^2)+((I388+N388)^2)+((J388+O388)^2))))</f>
        <v/>
      </c>
      <c r="G388" s="0" t="n">
        <v>4.35561</v>
      </c>
      <c r="H388" s="0" t="n">
        <v>4.14277</v>
      </c>
      <c r="I388" s="0" t="n">
        <v>-0.45738</v>
      </c>
      <c r="J388" s="0" t="n">
        <v>1.26031</v>
      </c>
      <c r="L388" s="0" t="n">
        <v>4.32864</v>
      </c>
      <c r="M388" s="0" t="n">
        <v>1.00356</v>
      </c>
      <c r="N388" s="0" t="n">
        <v>0.477469</v>
      </c>
      <c r="O388" s="0" t="n">
        <v>4.1822</v>
      </c>
    </row>
    <row r="389" customFormat="false" ht="15" hidden="false" customHeight="false" outlineLevel="0" collapsed="false">
      <c r="A389" s="0" t="n">
        <v>387</v>
      </c>
      <c r="B389" s="0" t="n">
        <v>140124</v>
      </c>
      <c r="C389" s="0" t="n">
        <v>1029589563</v>
      </c>
      <c r="D389" s="0" t="n">
        <v>0</v>
      </c>
      <c r="E389" s="11" t="str">
        <f aca="false">IF(D389=0,"",SQRT(((G389+L389)^2)-(((H389+M389)^2)+((I389+N389)^2)+((J389+O389)^2))))</f>
        <v/>
      </c>
      <c r="G389" s="0" t="n">
        <v>6.8775</v>
      </c>
      <c r="H389" s="0" t="n">
        <v>0.945625</v>
      </c>
      <c r="I389" s="0" t="n">
        <v>-0.767476</v>
      </c>
      <c r="J389" s="0" t="n">
        <v>6.76799</v>
      </c>
      <c r="L389" s="0" t="n">
        <v>3.77978</v>
      </c>
      <c r="M389" s="0" t="n">
        <v>-0.723669</v>
      </c>
      <c r="N389" s="0" t="n">
        <v>0.495063</v>
      </c>
      <c r="O389" s="0" t="n">
        <v>3.67516</v>
      </c>
    </row>
    <row r="390" customFormat="false" ht="15" hidden="false" customHeight="false" outlineLevel="0" collapsed="false">
      <c r="A390" s="0" t="n">
        <v>388</v>
      </c>
      <c r="B390" s="0" t="n">
        <v>140124</v>
      </c>
      <c r="C390" s="0" t="n">
        <v>1029608544</v>
      </c>
      <c r="D390" s="0" t="n">
        <v>0</v>
      </c>
      <c r="E390" s="11" t="str">
        <f aca="false">IF(D390=0,"",SQRT(((G390+L390)^2)-(((H390+M390)^2)+((I390+N390)^2)+((J390+O390)^2))))</f>
        <v/>
      </c>
      <c r="G390" s="0" t="n">
        <v>8.51958</v>
      </c>
      <c r="H390" s="0" t="n">
        <v>-2.91957</v>
      </c>
      <c r="I390" s="0" t="n">
        <v>-1.42386</v>
      </c>
      <c r="J390" s="0" t="n">
        <v>7.87533</v>
      </c>
      <c r="L390" s="0" t="n">
        <v>4.77724</v>
      </c>
      <c r="M390" s="0" t="n">
        <v>-0.0749778</v>
      </c>
      <c r="N390" s="0" t="n">
        <v>-1.20812</v>
      </c>
      <c r="O390" s="0" t="n">
        <v>4.62013</v>
      </c>
    </row>
    <row r="391" customFormat="false" ht="15" hidden="false" customHeight="false" outlineLevel="0" collapsed="false">
      <c r="A391" s="0" t="n">
        <v>389</v>
      </c>
      <c r="B391" s="0" t="n">
        <v>140124</v>
      </c>
      <c r="C391" s="0" t="n">
        <v>1029625348</v>
      </c>
      <c r="D391" s="0" t="n">
        <v>0</v>
      </c>
      <c r="E391" s="11" t="str">
        <f aca="false">IF(D391=0,"",SQRT(((G391+L391)^2)-(((H391+M391)^2)+((I391+N391)^2)+((J391+O391)^2))))</f>
        <v/>
      </c>
      <c r="G391" s="0" t="n">
        <v>18.3678</v>
      </c>
      <c r="H391" s="0" t="n">
        <v>-3.6188</v>
      </c>
      <c r="I391" s="0" t="n">
        <v>0.0684987</v>
      </c>
      <c r="J391" s="0" t="n">
        <v>18.0073</v>
      </c>
      <c r="L391" s="0" t="n">
        <v>2.66501</v>
      </c>
      <c r="M391" s="0" t="n">
        <v>-0.175666</v>
      </c>
      <c r="N391" s="0" t="n">
        <v>0.898025</v>
      </c>
      <c r="O391" s="0" t="n">
        <v>2.50076</v>
      </c>
    </row>
    <row r="392" customFormat="false" ht="15" hidden="false" customHeight="false" outlineLevel="0" collapsed="false">
      <c r="A392" s="0" t="n">
        <v>390</v>
      </c>
      <c r="B392" s="0" t="n">
        <v>140124</v>
      </c>
      <c r="C392" s="0" t="n">
        <v>1029668715</v>
      </c>
      <c r="D392" s="0" t="n">
        <v>0</v>
      </c>
      <c r="E392" s="11" t="str">
        <f aca="false">IF(D392=0,"",SQRT(((G392+L392)^2)-(((H392+M392)^2)+((I392+N392)^2)+((J392+O392)^2))))</f>
        <v/>
      </c>
      <c r="G392" s="0" t="n">
        <v>16.3921</v>
      </c>
      <c r="H392" s="0" t="n">
        <v>-4.13063</v>
      </c>
      <c r="I392" s="0" t="n">
        <v>0.272886</v>
      </c>
      <c r="J392" s="0" t="n">
        <v>-15.8605</v>
      </c>
      <c r="L392" s="0" t="n">
        <v>14.8362</v>
      </c>
      <c r="M392" s="0" t="n">
        <v>-2.23424</v>
      </c>
      <c r="N392" s="0" t="n">
        <v>-1.41561</v>
      </c>
      <c r="O392" s="0" t="n">
        <v>-14.5982</v>
      </c>
    </row>
    <row r="393" customFormat="false" ht="15" hidden="false" customHeight="false" outlineLevel="0" collapsed="false">
      <c r="A393" s="0" t="n">
        <v>391</v>
      </c>
      <c r="B393" s="0" t="n">
        <v>140124</v>
      </c>
      <c r="C393" s="0" t="n">
        <v>1029669923</v>
      </c>
      <c r="D393" s="0" t="n">
        <v>0</v>
      </c>
      <c r="E393" s="11" t="str">
        <f aca="false">IF(D393=0,"",SQRT(((G393+L393)^2)-(((H393+M393)^2)+((I393+N393)^2)+((J393+O393)^2))))</f>
        <v/>
      </c>
      <c r="G393" s="0" t="n">
        <v>6.65068</v>
      </c>
      <c r="H393" s="0" t="n">
        <v>-1.72065</v>
      </c>
      <c r="I393" s="0" t="n">
        <v>1.87699</v>
      </c>
      <c r="J393" s="0" t="n">
        <v>-6.14301</v>
      </c>
      <c r="L393" s="0" t="n">
        <v>6.53425</v>
      </c>
      <c r="M393" s="0" t="n">
        <v>1.3737</v>
      </c>
      <c r="N393" s="0" t="n">
        <v>1.30367</v>
      </c>
      <c r="O393" s="0" t="n">
        <v>-6.2529</v>
      </c>
    </row>
    <row r="394" customFormat="false" ht="15" hidden="false" customHeight="false" outlineLevel="0" collapsed="false">
      <c r="A394" s="0" t="n">
        <v>392</v>
      </c>
      <c r="B394" s="0" t="n">
        <v>140124</v>
      </c>
      <c r="C394" s="0" t="n">
        <v>1029693236</v>
      </c>
      <c r="D394" s="0" t="n">
        <v>0</v>
      </c>
      <c r="E394" s="11" t="str">
        <f aca="false">IF(D394=0,"",SQRT(((G394+L394)^2)-(((H394+M394)^2)+((I394+N394)^2)+((J394+O394)^2))))</f>
        <v/>
      </c>
      <c r="G394" s="0" t="n">
        <v>3.97153</v>
      </c>
      <c r="H394" s="0" t="n">
        <v>-3.39307</v>
      </c>
      <c r="I394" s="0" t="n">
        <v>1.3663</v>
      </c>
      <c r="J394" s="0" t="n">
        <v>-1.54344</v>
      </c>
      <c r="L394" s="0" t="n">
        <v>3.65871</v>
      </c>
      <c r="M394" s="0" t="n">
        <v>-1.31207</v>
      </c>
      <c r="N394" s="0" t="n">
        <v>-1.2191</v>
      </c>
      <c r="O394" s="0" t="n">
        <v>-3.18862</v>
      </c>
    </row>
    <row r="395" customFormat="false" ht="15" hidden="false" customHeight="false" outlineLevel="0" collapsed="false">
      <c r="A395" s="0" t="n">
        <v>393</v>
      </c>
      <c r="B395" s="0" t="n">
        <v>140124</v>
      </c>
      <c r="C395" s="0" t="n">
        <v>1029717488</v>
      </c>
      <c r="D395" s="0" t="n">
        <v>0</v>
      </c>
      <c r="E395" s="11" t="str">
        <f aca="false">IF(D395=0,"",SQRT(((G395+L395)^2)-(((H395+M395)^2)+((I395+N395)^2)+((J395+O395)^2))))</f>
        <v/>
      </c>
      <c r="G395" s="0" t="n">
        <v>8.14068</v>
      </c>
      <c r="H395" s="0" t="n">
        <v>-2.19084</v>
      </c>
      <c r="I395" s="0" t="n">
        <v>-0.462552</v>
      </c>
      <c r="J395" s="0" t="n">
        <v>7.82596</v>
      </c>
      <c r="L395" s="0" t="n">
        <v>4.25964</v>
      </c>
      <c r="M395" s="0" t="n">
        <v>0.103949</v>
      </c>
      <c r="N395" s="0" t="n">
        <v>-1.48597</v>
      </c>
      <c r="O395" s="0" t="n">
        <v>3.98929</v>
      </c>
    </row>
    <row r="396" customFormat="false" ht="15" hidden="false" customHeight="false" outlineLevel="0" collapsed="false">
      <c r="A396" s="0" t="n">
        <v>394</v>
      </c>
      <c r="B396" s="0" t="n">
        <v>140124</v>
      </c>
      <c r="C396" s="0" t="n">
        <v>1029738306</v>
      </c>
      <c r="D396" s="0" t="n">
        <v>0</v>
      </c>
      <c r="E396" s="11" t="str">
        <f aca="false">IF(D396=0,"",SQRT(((G396+L396)^2)-(((H396+M396)^2)+((I396+N396)^2)+((J396+O396)^2))))</f>
        <v/>
      </c>
      <c r="G396" s="0" t="n">
        <v>2.73171</v>
      </c>
      <c r="H396" s="0" t="n">
        <v>0.97909</v>
      </c>
      <c r="I396" s="0" t="n">
        <v>-0.45004</v>
      </c>
      <c r="J396" s="0" t="n">
        <v>2.50798</v>
      </c>
      <c r="L396" s="0" t="n">
        <v>17.8033</v>
      </c>
      <c r="M396" s="0" t="n">
        <v>3.05842</v>
      </c>
      <c r="N396" s="0" t="n">
        <v>0.899863</v>
      </c>
      <c r="O396" s="0" t="n">
        <v>17.5152</v>
      </c>
    </row>
    <row r="397" customFormat="false" ht="15" hidden="false" customHeight="false" outlineLevel="0" collapsed="false">
      <c r="A397" s="0" t="n">
        <v>395</v>
      </c>
      <c r="B397" s="0" t="n">
        <v>140124</v>
      </c>
      <c r="C397" s="0" t="n">
        <v>1029738546</v>
      </c>
      <c r="D397" s="0" t="n">
        <v>0</v>
      </c>
      <c r="E397" s="11" t="str">
        <f aca="false">IF(D397=0,"",SQRT(((G397+L397)^2)-(((H397+M397)^2)+((I397+N397)^2)+((J397+O397)^2))))</f>
        <v/>
      </c>
      <c r="G397" s="0" t="n">
        <v>8.67779</v>
      </c>
      <c r="H397" s="0" t="n">
        <v>-0.624062</v>
      </c>
      <c r="I397" s="0" t="n">
        <v>-2.20538</v>
      </c>
      <c r="J397" s="0" t="n">
        <v>8.36898</v>
      </c>
      <c r="L397" s="0" t="n">
        <v>5.7023</v>
      </c>
      <c r="M397" s="0" t="n">
        <v>1.75879</v>
      </c>
      <c r="N397" s="0" t="n">
        <v>-0.701432</v>
      </c>
      <c r="O397" s="0" t="n">
        <v>5.37771</v>
      </c>
    </row>
    <row r="398" customFormat="false" ht="15" hidden="false" customHeight="false" outlineLevel="0" collapsed="false">
      <c r="A398" s="0" t="n">
        <v>396</v>
      </c>
      <c r="B398" s="0" t="n">
        <v>140124</v>
      </c>
      <c r="C398" s="0" t="n">
        <v>1029745426</v>
      </c>
      <c r="D398" s="0" t="n">
        <v>0</v>
      </c>
      <c r="E398" s="11" t="str">
        <f aca="false">IF(D398=0,"",SQRT(((G398+L398)^2)-(((H398+M398)^2)+((I398+N398)^2)+((J398+O398)^2))))</f>
        <v/>
      </c>
      <c r="G398" s="0" t="n">
        <v>20.0111</v>
      </c>
      <c r="H398" s="0" t="n">
        <v>-0.656917</v>
      </c>
      <c r="I398" s="0" t="n">
        <v>-4.16012</v>
      </c>
      <c r="J398" s="0" t="n">
        <v>-19.5626</v>
      </c>
      <c r="L398" s="0" t="n">
        <v>7.2282</v>
      </c>
      <c r="M398" s="0" t="n">
        <v>1.49097</v>
      </c>
      <c r="N398" s="0" t="n">
        <v>-0.1815</v>
      </c>
      <c r="O398" s="0" t="n">
        <v>-7.06964</v>
      </c>
    </row>
    <row r="399" customFormat="false" ht="15" hidden="false" customHeight="false" outlineLevel="0" collapsed="false">
      <c r="A399" s="0" t="n">
        <v>397</v>
      </c>
      <c r="B399" s="0" t="n">
        <v>140124</v>
      </c>
      <c r="C399" s="0" t="n">
        <v>1029755605</v>
      </c>
      <c r="D399" s="0" t="n">
        <v>0</v>
      </c>
      <c r="E399" s="11" t="str">
        <f aca="false">IF(D399=0,"",SQRT(((G399+L399)^2)-(((H399+M399)^2)+((I399+N399)^2)+((J399+O399)^2))))</f>
        <v/>
      </c>
      <c r="G399" s="0" t="n">
        <v>15.3051</v>
      </c>
      <c r="H399" s="0" t="n">
        <v>1.95097</v>
      </c>
      <c r="I399" s="0" t="n">
        <v>3.8808</v>
      </c>
      <c r="J399" s="0" t="n">
        <v>14.6754</v>
      </c>
      <c r="L399" s="0" t="n">
        <v>6.60859</v>
      </c>
      <c r="M399" s="0" t="n">
        <v>1.90395</v>
      </c>
      <c r="N399" s="0" t="n">
        <v>0.100797</v>
      </c>
      <c r="O399" s="0" t="n">
        <v>6.3267</v>
      </c>
    </row>
    <row r="400" customFormat="false" ht="15" hidden="false" customHeight="false" outlineLevel="0" collapsed="false">
      <c r="A400" s="0" t="n">
        <v>398</v>
      </c>
      <c r="B400" s="0" t="n">
        <v>140124</v>
      </c>
      <c r="C400" s="0" t="n">
        <v>1029856337</v>
      </c>
      <c r="D400" s="0" t="n">
        <v>0</v>
      </c>
      <c r="E400" s="11" t="str">
        <f aca="false">IF(D400=0,"",SQRT(((G400+L400)^2)-(((H400+M400)^2)+((I400+N400)^2)+((J400+O400)^2))))</f>
        <v/>
      </c>
      <c r="G400" s="0" t="n">
        <v>23.3891</v>
      </c>
      <c r="H400" s="0" t="n">
        <v>-1.60206</v>
      </c>
      <c r="I400" s="0" t="n">
        <v>5.18317</v>
      </c>
      <c r="J400" s="0" t="n">
        <v>22.751</v>
      </c>
      <c r="L400" s="0" t="n">
        <v>8.95581</v>
      </c>
      <c r="M400" s="0" t="n">
        <v>-1.63663</v>
      </c>
      <c r="N400" s="0" t="n">
        <v>0.689587</v>
      </c>
      <c r="O400" s="0" t="n">
        <v>8.77731</v>
      </c>
    </row>
    <row r="401" customFormat="false" ht="15" hidden="false" customHeight="false" outlineLevel="0" collapsed="false">
      <c r="A401" s="0" t="n">
        <v>399</v>
      </c>
      <c r="B401" s="0" t="n">
        <v>140124</v>
      </c>
      <c r="C401" s="0" t="n">
        <v>1029887875</v>
      </c>
      <c r="D401" s="0" t="n">
        <v>0</v>
      </c>
      <c r="E401" s="11" t="str">
        <f aca="false">IF(D401=0,"",SQRT(((G401+L401)^2)-(((H401+M401)^2)+((I401+N401)^2)+((J401+O401)^2))))</f>
        <v/>
      </c>
      <c r="G401" s="0" t="n">
        <v>11.1118</v>
      </c>
      <c r="H401" s="0" t="n">
        <v>0.307876</v>
      </c>
      <c r="I401" s="0" t="n">
        <v>3.4909</v>
      </c>
      <c r="J401" s="0" t="n">
        <v>-10.5442</v>
      </c>
      <c r="L401" s="0" t="n">
        <v>3.61794</v>
      </c>
      <c r="M401" s="0" t="n">
        <v>-0.770662</v>
      </c>
      <c r="N401" s="0" t="n">
        <v>-0.41869</v>
      </c>
      <c r="O401" s="0" t="n">
        <v>-3.50843</v>
      </c>
    </row>
    <row r="402" customFormat="false" ht="15" hidden="false" customHeight="false" outlineLevel="0" collapsed="false">
      <c r="A402" s="0" t="n">
        <v>400</v>
      </c>
      <c r="B402" s="0" t="n">
        <v>140124</v>
      </c>
      <c r="C402" s="0" t="n">
        <v>1029896710</v>
      </c>
      <c r="D402" s="0" t="n">
        <v>0</v>
      </c>
      <c r="E402" s="11" t="str">
        <f aca="false">IF(D402=0,"",SQRT(((G402+L402)^2)-(((H402+M402)^2)+((I402+N402)^2)+((J402+O402)^2))))</f>
        <v/>
      </c>
      <c r="G402" s="0" t="n">
        <v>8.54344</v>
      </c>
      <c r="H402" s="0" t="n">
        <v>-1.40737</v>
      </c>
      <c r="I402" s="0" t="n">
        <v>-0.897128</v>
      </c>
      <c r="J402" s="0" t="n">
        <v>8.37816</v>
      </c>
      <c r="L402" s="0" t="n">
        <v>11.0632</v>
      </c>
      <c r="M402" s="0" t="n">
        <v>-2.6597</v>
      </c>
      <c r="N402" s="0" t="n">
        <v>-4.42435</v>
      </c>
      <c r="O402" s="0" t="n">
        <v>9.78436</v>
      </c>
    </row>
    <row r="403" customFormat="false" ht="15" hidden="false" customHeight="false" outlineLevel="0" collapsed="false">
      <c r="A403" s="12" t="n">
        <v>401</v>
      </c>
      <c r="B403" s="12" t="n">
        <v>140124</v>
      </c>
      <c r="C403" s="12" t="n">
        <v>1029939318</v>
      </c>
      <c r="D403" s="12" t="n">
        <v>0</v>
      </c>
      <c r="E403" s="13" t="str">
        <f aca="false">IF(D403=0,"",SQRT(((G403+L403)^2)-(((H403+M403)^2)+((I403+N403)^2)+((J403+O403)^2))))</f>
        <v/>
      </c>
      <c r="G403" s="12" t="n">
        <v>7.80117</v>
      </c>
      <c r="H403" s="12" t="n">
        <v>0.822441</v>
      </c>
      <c r="I403" s="12" t="n">
        <v>-1.24915</v>
      </c>
      <c r="J403" s="12" t="n">
        <v>7.65574</v>
      </c>
      <c r="L403" s="12" t="n">
        <v>9.46973</v>
      </c>
      <c r="M403" s="12" t="n">
        <v>-0.467959</v>
      </c>
      <c r="N403" s="12" t="n">
        <v>1.72187</v>
      </c>
      <c r="O403" s="12" t="n">
        <v>9.2995</v>
      </c>
    </row>
    <row r="404" customFormat="false" ht="15" hidden="false" customHeight="false" outlineLevel="0" collapsed="false">
      <c r="A404" s="12" t="n">
        <v>402</v>
      </c>
      <c r="B404" s="12" t="n">
        <v>140124</v>
      </c>
      <c r="C404" s="12" t="n">
        <v>1029949854</v>
      </c>
      <c r="D404" s="12" t="n">
        <v>0</v>
      </c>
      <c r="E404" s="13" t="str">
        <f aca="false">IF(D404=0,"",SQRT(((G404+L404)^2)-(((H404+M404)^2)+((I404+N404)^2)+((J404+O404)^2))))</f>
        <v/>
      </c>
      <c r="G404" s="12" t="n">
        <v>8.02907</v>
      </c>
      <c r="H404" s="12" t="n">
        <v>1.61854</v>
      </c>
      <c r="I404" s="12" t="n">
        <v>1.66691</v>
      </c>
      <c r="J404" s="12" t="n">
        <v>-7.68483</v>
      </c>
      <c r="L404" s="12" t="n">
        <v>5.70144</v>
      </c>
      <c r="M404" s="12" t="n">
        <v>-0.796768</v>
      </c>
      <c r="N404" s="12" t="n">
        <v>1.61289</v>
      </c>
      <c r="O404" s="12" t="n">
        <v>-5.40916</v>
      </c>
    </row>
    <row r="405" customFormat="false" ht="15" hidden="false" customHeight="false" outlineLevel="0" collapsed="false">
      <c r="A405" s="12" t="n">
        <v>403</v>
      </c>
      <c r="B405" s="12" t="n">
        <v>140124</v>
      </c>
      <c r="C405" s="12" t="n">
        <v>1029967099</v>
      </c>
      <c r="D405" s="12" t="n">
        <v>0</v>
      </c>
      <c r="E405" s="13" t="str">
        <f aca="false">IF(D405=0,"",SQRT(((G405+L405)^2)-(((H405+M405)^2)+((I405+N405)^2)+((J405+O405)^2))))</f>
        <v/>
      </c>
      <c r="G405" s="12" t="n">
        <v>7.28494</v>
      </c>
      <c r="H405" s="12" t="n">
        <v>-0.313552</v>
      </c>
      <c r="I405" s="12" t="n">
        <v>2.1661</v>
      </c>
      <c r="J405" s="12" t="n">
        <v>-6.94758</v>
      </c>
      <c r="L405" s="12" t="n">
        <v>6.24232</v>
      </c>
      <c r="M405" s="12" t="n">
        <v>1.3125</v>
      </c>
      <c r="N405" s="12" t="n">
        <v>0.564302</v>
      </c>
      <c r="O405" s="12" t="n">
        <v>-6.07572</v>
      </c>
    </row>
    <row r="406" customFormat="false" ht="15" hidden="false" customHeight="false" outlineLevel="0" collapsed="false">
      <c r="A406" s="12" t="n">
        <v>404</v>
      </c>
      <c r="B406" s="12" t="n">
        <v>140124</v>
      </c>
      <c r="C406" s="12" t="n">
        <v>1029983609</v>
      </c>
      <c r="D406" s="12" t="n">
        <v>0</v>
      </c>
      <c r="E406" s="13" t="str">
        <f aca="false">IF(D406=0,"",SQRT(((G406+L406)^2)-(((H406+M406)^2)+((I406+N406)^2)+((J406+O406)^2))))</f>
        <v/>
      </c>
      <c r="G406" s="12" t="n">
        <v>5.03393</v>
      </c>
      <c r="H406" s="12" t="n">
        <v>0.65383</v>
      </c>
      <c r="I406" s="12" t="n">
        <v>3.07948</v>
      </c>
      <c r="J406" s="12" t="n">
        <v>-3.92665</v>
      </c>
      <c r="L406" s="12" t="n">
        <v>4.33376</v>
      </c>
      <c r="M406" s="12" t="n">
        <v>-0.373904</v>
      </c>
      <c r="N406" s="12" t="n">
        <v>-0.955435</v>
      </c>
      <c r="O406" s="12" t="n">
        <v>-4.20924</v>
      </c>
    </row>
    <row r="407" customFormat="false" ht="15" hidden="false" customHeight="false" outlineLevel="0" collapsed="false">
      <c r="A407" s="12" t="n">
        <v>405</v>
      </c>
      <c r="B407" s="12" t="n">
        <v>140124</v>
      </c>
      <c r="C407" s="12" t="n">
        <v>1030017171</v>
      </c>
      <c r="D407" s="12" t="n">
        <v>0</v>
      </c>
      <c r="E407" s="13" t="str">
        <f aca="false">IF(D407=0,"",SQRT(((G407+L407)^2)-(((H407+M407)^2)+((I407+N407)^2)+((J407+O407)^2))))</f>
        <v/>
      </c>
      <c r="G407" s="12" t="n">
        <v>6.16865</v>
      </c>
      <c r="H407" s="12" t="n">
        <v>-1.4996</v>
      </c>
      <c r="I407" s="12" t="n">
        <v>0.212635</v>
      </c>
      <c r="J407" s="12" t="n">
        <v>5.97888</v>
      </c>
      <c r="L407" s="12" t="n">
        <v>7.70657</v>
      </c>
      <c r="M407" s="12" t="n">
        <v>-0.660171</v>
      </c>
      <c r="N407" s="12" t="n">
        <v>-1.99984</v>
      </c>
      <c r="O407" s="12" t="n">
        <v>7.41248</v>
      </c>
    </row>
    <row r="408" customFormat="false" ht="15" hidden="false" customHeight="false" outlineLevel="0" collapsed="false">
      <c r="A408" s="12" t="n">
        <v>406</v>
      </c>
      <c r="B408" s="12" t="n">
        <v>140124</v>
      </c>
      <c r="C408" s="12" t="n">
        <v>1030054042</v>
      </c>
      <c r="D408" s="12" t="n">
        <v>0</v>
      </c>
      <c r="E408" s="13" t="str">
        <f aca="false">IF(D408=0,"",SQRT(((G408+L408)^2)-(((H408+M408)^2)+((I408+N408)^2)+((J408+O408)^2))))</f>
        <v/>
      </c>
      <c r="G408" s="12" t="n">
        <v>10.1503</v>
      </c>
      <c r="H408" s="12" t="n">
        <v>1.79625</v>
      </c>
      <c r="I408" s="12" t="n">
        <v>3.3737</v>
      </c>
      <c r="J408" s="12" t="n">
        <v>-9.40265</v>
      </c>
      <c r="L408" s="12" t="n">
        <v>5.98012</v>
      </c>
      <c r="M408" s="12" t="n">
        <v>-0.929332</v>
      </c>
      <c r="N408" s="12" t="n">
        <v>0.90045</v>
      </c>
      <c r="O408" s="12" t="n">
        <v>-5.83748</v>
      </c>
    </row>
    <row r="409" customFormat="false" ht="15" hidden="false" customHeight="false" outlineLevel="0" collapsed="false">
      <c r="A409" s="12" t="n">
        <v>407</v>
      </c>
      <c r="B409" s="12" t="n">
        <v>140124</v>
      </c>
      <c r="C409" s="12" t="n">
        <v>1030063693</v>
      </c>
      <c r="D409" s="12" t="n">
        <v>0</v>
      </c>
      <c r="E409" s="13" t="str">
        <f aca="false">IF(D409=0,"",SQRT(((G409+L409)^2)-(((H409+M409)^2)+((I409+N409)^2)+((J409+O409)^2))))</f>
        <v/>
      </c>
      <c r="G409" s="12" t="n">
        <v>9.9417</v>
      </c>
      <c r="H409" s="12" t="n">
        <v>3.06116</v>
      </c>
      <c r="I409" s="12" t="n">
        <v>0.45425</v>
      </c>
      <c r="J409" s="12" t="n">
        <v>-9.44718</v>
      </c>
      <c r="L409" s="12" t="n">
        <v>4.40703</v>
      </c>
      <c r="M409" s="12" t="n">
        <v>1.65756</v>
      </c>
      <c r="N409" s="12" t="n">
        <v>-1.4893</v>
      </c>
      <c r="O409" s="12" t="n">
        <v>-3.80069</v>
      </c>
    </row>
    <row r="410" customFormat="false" ht="15" hidden="false" customHeight="false" outlineLevel="0" collapsed="false">
      <c r="A410" s="12" t="n">
        <v>408</v>
      </c>
      <c r="B410" s="12" t="n">
        <v>140124</v>
      </c>
      <c r="C410" s="12" t="n">
        <v>1030173072</v>
      </c>
      <c r="D410" s="12" t="n">
        <v>0</v>
      </c>
      <c r="E410" s="13" t="str">
        <f aca="false">IF(D410=0,"",SQRT(((G410+L410)^2)-(((H410+M410)^2)+((I410+N410)^2)+((J410+O410)^2))))</f>
        <v/>
      </c>
      <c r="G410" s="12" t="n">
        <v>17.418</v>
      </c>
      <c r="H410" s="12" t="n">
        <v>2.67343</v>
      </c>
      <c r="I410" s="12" t="n">
        <v>0.779647</v>
      </c>
      <c r="J410" s="12" t="n">
        <v>17.1936</v>
      </c>
      <c r="L410" s="12" t="n">
        <v>4.64015</v>
      </c>
      <c r="M410" s="12" t="n">
        <v>0.747988</v>
      </c>
      <c r="N410" s="12" t="n">
        <v>-1.51243</v>
      </c>
      <c r="O410" s="12" t="n">
        <v>4.32122</v>
      </c>
    </row>
    <row r="411" customFormat="false" ht="15" hidden="false" customHeight="false" outlineLevel="0" collapsed="false">
      <c r="A411" s="12" t="n">
        <v>409</v>
      </c>
      <c r="B411" s="12" t="n">
        <v>140124</v>
      </c>
      <c r="C411" s="12" t="n">
        <v>1030216046</v>
      </c>
      <c r="D411" s="12" t="n">
        <v>0</v>
      </c>
      <c r="E411" s="13" t="str">
        <f aca="false">IF(D411=0,"",SQRT(((G411+L411)^2)-(((H411+M411)^2)+((I411+N411)^2)+((J411+O411)^2))))</f>
        <v/>
      </c>
      <c r="G411" s="12" t="n">
        <v>8.79069</v>
      </c>
      <c r="H411" s="12" t="n">
        <v>1.73883</v>
      </c>
      <c r="I411" s="12" t="n">
        <v>0.30877</v>
      </c>
      <c r="J411" s="12" t="n">
        <v>-8.61082</v>
      </c>
      <c r="L411" s="12" t="n">
        <v>3.45915</v>
      </c>
      <c r="M411" s="12" t="n">
        <v>-0.890353</v>
      </c>
      <c r="N411" s="12" t="n">
        <v>0.332041</v>
      </c>
      <c r="O411" s="12" t="n">
        <v>-3.32439</v>
      </c>
    </row>
    <row r="412" customFormat="false" ht="15" hidden="false" customHeight="false" outlineLevel="0" collapsed="false">
      <c r="A412" s="12" t="n">
        <v>410</v>
      </c>
      <c r="B412" s="12" t="n">
        <v>140124</v>
      </c>
      <c r="C412" s="12" t="n">
        <v>1030256303</v>
      </c>
      <c r="D412" s="12" t="n">
        <v>0</v>
      </c>
      <c r="E412" s="13" t="str">
        <f aca="false">IF(D412=0,"",SQRT(((G412+L412)^2)-(((H412+M412)^2)+((I412+N412)^2)+((J412+O412)^2))))</f>
        <v/>
      </c>
      <c r="G412" s="12" t="n">
        <v>10.8994</v>
      </c>
      <c r="H412" s="12" t="n">
        <v>-2.73832</v>
      </c>
      <c r="I412" s="12" t="n">
        <v>-0.0602514</v>
      </c>
      <c r="J412" s="12" t="n">
        <v>10.5491</v>
      </c>
      <c r="L412" s="12" t="n">
        <v>4.35029</v>
      </c>
      <c r="M412" s="12" t="n">
        <v>-0.379921</v>
      </c>
      <c r="N412" s="12" t="n">
        <v>1.10196</v>
      </c>
      <c r="O412" s="12" t="n">
        <v>4.18989</v>
      </c>
    </row>
    <row r="413" customFormat="false" ht="15" hidden="false" customHeight="false" outlineLevel="0" collapsed="false">
      <c r="A413" s="12" t="n">
        <v>411</v>
      </c>
      <c r="B413" s="12" t="n">
        <v>140124</v>
      </c>
      <c r="C413" s="12" t="n">
        <v>1030282714</v>
      </c>
      <c r="D413" s="12" t="n">
        <v>0</v>
      </c>
      <c r="E413" s="13" t="str">
        <f aca="false">IF(D413=0,"",SQRT(((G413+L413)^2)-(((H413+M413)^2)+((I413+N413)^2)+((J413+O413)^2))))</f>
        <v/>
      </c>
      <c r="G413" s="12" t="n">
        <v>20.2861</v>
      </c>
      <c r="H413" s="12" t="n">
        <v>-6.89208</v>
      </c>
      <c r="I413" s="12" t="n">
        <v>-0.921117</v>
      </c>
      <c r="J413" s="12" t="n">
        <v>19.0569</v>
      </c>
      <c r="L413" s="12" t="n">
        <v>8.6273</v>
      </c>
      <c r="M413" s="12" t="n">
        <v>-2.41016</v>
      </c>
      <c r="N413" s="12" t="n">
        <v>1.6169</v>
      </c>
      <c r="O413" s="12" t="n">
        <v>8.12379</v>
      </c>
    </row>
    <row r="414" customFormat="false" ht="15" hidden="false" customHeight="false" outlineLevel="0" collapsed="false">
      <c r="A414" s="12" t="n">
        <v>412</v>
      </c>
      <c r="B414" s="12" t="n">
        <v>140124</v>
      </c>
      <c r="C414" s="12" t="n">
        <v>1030335288</v>
      </c>
      <c r="D414" s="12" t="n">
        <v>0</v>
      </c>
      <c r="E414" s="13" t="str">
        <f aca="false">IF(D414=0,"",SQRT(((G414+L414)^2)-(((H414+M414)^2)+((I414+N414)^2)+((J414+O414)^2))))</f>
        <v/>
      </c>
      <c r="G414" s="12" t="n">
        <v>14.0946</v>
      </c>
      <c r="H414" s="12" t="n">
        <v>0.953674</v>
      </c>
      <c r="I414" s="12" t="n">
        <v>-2.24275</v>
      </c>
      <c r="J414" s="12" t="n">
        <v>-13.8819</v>
      </c>
      <c r="L414" s="12" t="n">
        <v>10.3176</v>
      </c>
      <c r="M414" s="12" t="n">
        <v>2.58001</v>
      </c>
      <c r="N414" s="12" t="n">
        <v>-2.48593</v>
      </c>
      <c r="O414" s="12" t="n">
        <v>-9.67502</v>
      </c>
    </row>
    <row r="415" customFormat="false" ht="15" hidden="false" customHeight="false" outlineLevel="0" collapsed="false">
      <c r="A415" s="12" t="n">
        <v>413</v>
      </c>
      <c r="B415" s="12" t="n">
        <v>140124</v>
      </c>
      <c r="C415" s="12" t="n">
        <v>1030342812</v>
      </c>
      <c r="D415" s="12" t="n">
        <v>0</v>
      </c>
      <c r="E415" s="13" t="str">
        <f aca="false">IF(D415=0,"",SQRT(((G415+L415)^2)-(((H415+M415)^2)+((I415+N415)^2)+((J415+O415)^2))))</f>
        <v/>
      </c>
      <c r="G415" s="12" t="n">
        <v>10.6791</v>
      </c>
      <c r="H415" s="12" t="n">
        <v>4.12676</v>
      </c>
      <c r="I415" s="12" t="n">
        <v>2.70554</v>
      </c>
      <c r="J415" s="12" t="n">
        <v>9.47005</v>
      </c>
      <c r="L415" s="12" t="n">
        <v>4.8749</v>
      </c>
      <c r="M415" s="12" t="n">
        <v>0.198011</v>
      </c>
      <c r="N415" s="12" t="n">
        <v>1.5509</v>
      </c>
      <c r="O415" s="12" t="n">
        <v>4.61616</v>
      </c>
    </row>
    <row r="416" customFormat="false" ht="15" hidden="false" customHeight="false" outlineLevel="0" collapsed="false">
      <c r="A416" s="12" t="n">
        <v>414</v>
      </c>
      <c r="B416" s="12" t="n">
        <v>140124</v>
      </c>
      <c r="C416" s="12" t="n">
        <v>1030347421</v>
      </c>
      <c r="D416" s="12" t="n">
        <v>0</v>
      </c>
      <c r="E416" s="13" t="str">
        <f aca="false">IF(D416=0,"",SQRT(((G416+L416)^2)-(((H416+M416)^2)+((I416+N416)^2)+((J416+O416)^2))))</f>
        <v/>
      </c>
      <c r="G416" s="12" t="n">
        <v>8.24639</v>
      </c>
      <c r="H416" s="12" t="n">
        <v>-0.56027</v>
      </c>
      <c r="I416" s="12" t="n">
        <v>-2.45463</v>
      </c>
      <c r="J416" s="12" t="n">
        <v>-7.85192</v>
      </c>
      <c r="L416" s="12" t="n">
        <v>3.1383</v>
      </c>
      <c r="M416" s="12" t="n">
        <v>-1.45413</v>
      </c>
      <c r="N416" s="12" t="n">
        <v>0.367841</v>
      </c>
      <c r="O416" s="12" t="n">
        <v>-2.75463</v>
      </c>
    </row>
    <row r="417" customFormat="false" ht="15" hidden="false" customHeight="false" outlineLevel="0" collapsed="false">
      <c r="A417" s="12" t="n">
        <v>415</v>
      </c>
      <c r="B417" s="12" t="n">
        <v>140124</v>
      </c>
      <c r="C417" s="12" t="n">
        <v>1030351565</v>
      </c>
      <c r="D417" s="12" t="n">
        <v>0</v>
      </c>
      <c r="E417" s="13" t="str">
        <f aca="false">IF(D417=0,"",SQRT(((G417+L417)^2)-(((H417+M417)^2)+((I417+N417)^2)+((J417+O417)^2))))</f>
        <v/>
      </c>
      <c r="G417" s="12" t="n">
        <v>10.594</v>
      </c>
      <c r="H417" s="12" t="n">
        <v>2.40272</v>
      </c>
      <c r="I417" s="12" t="n">
        <v>0.651389</v>
      </c>
      <c r="J417" s="12" t="n">
        <v>10.2968</v>
      </c>
      <c r="L417" s="12" t="n">
        <v>2.83135</v>
      </c>
      <c r="M417" s="12" t="n">
        <v>0.923415</v>
      </c>
      <c r="N417" s="12" t="n">
        <v>-0.87258</v>
      </c>
      <c r="O417" s="12" t="n">
        <v>2.5281</v>
      </c>
    </row>
    <row r="418" customFormat="false" ht="15" hidden="false" customHeight="false" outlineLevel="0" collapsed="false">
      <c r="A418" s="12" t="n">
        <v>416</v>
      </c>
      <c r="B418" s="12" t="n">
        <v>140124</v>
      </c>
      <c r="C418" s="12" t="n">
        <v>1030377693</v>
      </c>
      <c r="D418" s="12" t="n">
        <v>0</v>
      </c>
      <c r="E418" s="13" t="str">
        <f aca="false">IF(D418=0,"",SQRT(((G418+L418)^2)-(((H418+M418)^2)+((I418+N418)^2)+((J418+O418)^2))))</f>
        <v/>
      </c>
      <c r="G418" s="12" t="n">
        <v>13.3759</v>
      </c>
      <c r="H418" s="12" t="n">
        <v>2.22526</v>
      </c>
      <c r="I418" s="12" t="n">
        <v>1.91411</v>
      </c>
      <c r="J418" s="12" t="n">
        <v>13.0495</v>
      </c>
      <c r="L418" s="12" t="n">
        <v>6.15826</v>
      </c>
      <c r="M418" s="12" t="n">
        <v>-0.375286</v>
      </c>
      <c r="N418" s="12" t="n">
        <v>1.82848</v>
      </c>
      <c r="O418" s="12" t="n">
        <v>5.86761</v>
      </c>
    </row>
    <row r="419" customFormat="false" ht="15" hidden="false" customHeight="false" outlineLevel="0" collapsed="false">
      <c r="A419" s="12" t="n">
        <v>417</v>
      </c>
      <c r="B419" s="12" t="n">
        <v>140124</v>
      </c>
      <c r="C419" s="12" t="n">
        <v>1030395378</v>
      </c>
      <c r="D419" s="12" t="n">
        <v>0</v>
      </c>
      <c r="E419" s="13" t="str">
        <f aca="false">IF(D419=0,"",SQRT(((G419+L419)^2)-(((H419+M419)^2)+((I419+N419)^2)+((J419+O419)^2))))</f>
        <v/>
      </c>
      <c r="G419" s="12" t="n">
        <v>7.25758</v>
      </c>
      <c r="H419" s="12" t="n">
        <v>-1.94895</v>
      </c>
      <c r="I419" s="12" t="n">
        <v>-4.92124</v>
      </c>
      <c r="J419" s="12" t="n">
        <v>4.96431</v>
      </c>
      <c r="L419" s="12" t="n">
        <v>3.88562</v>
      </c>
      <c r="M419" s="12" t="n">
        <v>-0.580115</v>
      </c>
      <c r="N419" s="12" t="n">
        <v>-0.602122</v>
      </c>
      <c r="O419" s="12" t="n">
        <v>3.79313</v>
      </c>
    </row>
    <row r="420" customFormat="false" ht="15" hidden="false" customHeight="false" outlineLevel="0" collapsed="false">
      <c r="A420" s="12" t="n">
        <v>418</v>
      </c>
      <c r="B420" s="12" t="n">
        <v>140124</v>
      </c>
      <c r="C420" s="12" t="n">
        <v>1030404916</v>
      </c>
      <c r="D420" s="12" t="n">
        <v>0</v>
      </c>
      <c r="E420" s="13" t="str">
        <f aca="false">IF(D420=0,"",SQRT(((G420+L420)^2)-(((H420+M420)^2)+((I420+N420)^2)+((J420+O420)^2))))</f>
        <v/>
      </c>
      <c r="G420" s="12" t="n">
        <v>8.60695</v>
      </c>
      <c r="H420" s="12" t="n">
        <v>2.79231</v>
      </c>
      <c r="I420" s="12" t="n">
        <v>1.72674</v>
      </c>
      <c r="J420" s="12" t="n">
        <v>-7.95549</v>
      </c>
      <c r="L420" s="12" t="n">
        <v>4.13693</v>
      </c>
      <c r="M420" s="12" t="n">
        <v>-0.875911</v>
      </c>
      <c r="N420" s="12" t="n">
        <v>0.01631</v>
      </c>
      <c r="O420" s="12" t="n">
        <v>-4.04173</v>
      </c>
    </row>
    <row r="421" customFormat="false" ht="15" hidden="false" customHeight="false" outlineLevel="0" collapsed="false">
      <c r="A421" s="12" t="n">
        <v>419</v>
      </c>
      <c r="B421" s="12" t="n">
        <v>140124</v>
      </c>
      <c r="C421" s="12" t="n">
        <v>1030420439</v>
      </c>
      <c r="D421" s="12" t="n">
        <v>0</v>
      </c>
      <c r="E421" s="13" t="str">
        <f aca="false">IF(D421=0,"",SQRT(((G421+L421)^2)-(((H421+M421)^2)+((I421+N421)^2)+((J421+O421)^2))))</f>
        <v/>
      </c>
      <c r="G421" s="12" t="n">
        <v>5.07893</v>
      </c>
      <c r="H421" s="12" t="n">
        <v>-1.91986</v>
      </c>
      <c r="I421" s="12" t="n">
        <v>3.64798</v>
      </c>
      <c r="J421" s="12" t="n">
        <v>-2.96492</v>
      </c>
      <c r="L421" s="12" t="n">
        <v>3.06015</v>
      </c>
      <c r="M421" s="12" t="n">
        <v>0.907427</v>
      </c>
      <c r="N421" s="12" t="n">
        <v>-0.0663602</v>
      </c>
      <c r="O421" s="12" t="n">
        <v>-2.91985</v>
      </c>
    </row>
    <row r="422" customFormat="false" ht="15" hidden="false" customHeight="false" outlineLevel="0" collapsed="false">
      <c r="A422" s="12" t="n">
        <v>420</v>
      </c>
      <c r="B422" s="12" t="n">
        <v>140124</v>
      </c>
      <c r="C422" s="12" t="n">
        <v>1030442750</v>
      </c>
      <c r="D422" s="12" t="n">
        <v>0</v>
      </c>
      <c r="E422" s="13" t="str">
        <f aca="false">IF(D422=0,"",SQRT(((G422+L422)^2)-(((H422+M422)^2)+((I422+N422)^2)+((J422+O422)^2))))</f>
        <v/>
      </c>
      <c r="G422" s="12" t="n">
        <v>8.89629</v>
      </c>
      <c r="H422" s="12" t="n">
        <v>-2.7337</v>
      </c>
      <c r="I422" s="12" t="n">
        <v>-0.399945</v>
      </c>
      <c r="J422" s="12" t="n">
        <v>-8.45576</v>
      </c>
      <c r="L422" s="12" t="n">
        <v>5.96771</v>
      </c>
      <c r="M422" s="12" t="n">
        <v>-0.464024</v>
      </c>
      <c r="N422" s="12" t="n">
        <v>-1.4819</v>
      </c>
      <c r="O422" s="12" t="n">
        <v>-5.76117</v>
      </c>
    </row>
    <row r="423" customFormat="false" ht="15" hidden="false" customHeight="false" outlineLevel="0" collapsed="false">
      <c r="A423" s="12" t="n">
        <v>421</v>
      </c>
      <c r="B423" s="12" t="n">
        <v>140124</v>
      </c>
      <c r="C423" s="12" t="n">
        <v>1030445729</v>
      </c>
      <c r="D423" s="12" t="n">
        <v>0</v>
      </c>
      <c r="E423" s="13" t="str">
        <f aca="false">IF(D423=0,"",SQRT(((G423+L423)^2)-(((H423+M423)^2)+((I423+N423)^2)+((J423+O423)^2))))</f>
        <v/>
      </c>
      <c r="G423" s="12" t="n">
        <v>9.82784</v>
      </c>
      <c r="H423" s="12" t="n">
        <v>2.63856</v>
      </c>
      <c r="I423" s="12" t="n">
        <v>-0.329972</v>
      </c>
      <c r="J423" s="12" t="n">
        <v>9.46067</v>
      </c>
      <c r="L423" s="12" t="n">
        <v>13.4602</v>
      </c>
      <c r="M423" s="12" t="n">
        <v>2.23276</v>
      </c>
      <c r="N423" s="12" t="n">
        <v>1.61589</v>
      </c>
      <c r="O423" s="12" t="n">
        <v>13.1746</v>
      </c>
    </row>
    <row r="424" customFormat="false" ht="15" hidden="false" customHeight="false" outlineLevel="0" collapsed="false">
      <c r="A424" s="12" t="n">
        <v>422</v>
      </c>
      <c r="B424" s="12" t="n">
        <v>140124</v>
      </c>
      <c r="C424" s="12" t="n">
        <v>1030491053</v>
      </c>
      <c r="D424" s="12" t="n">
        <v>0</v>
      </c>
      <c r="E424" s="13" t="str">
        <f aca="false">IF(D424=0,"",SQRT(((G424+L424)^2)-(((H424+M424)^2)+((I424+N424)^2)+((J424+O424)^2))))</f>
        <v/>
      </c>
      <c r="G424" s="12" t="n">
        <v>22.854</v>
      </c>
      <c r="H424" s="12" t="n">
        <v>1.45769</v>
      </c>
      <c r="I424" s="12" t="n">
        <v>4.59884</v>
      </c>
      <c r="J424" s="12" t="n">
        <v>-22.3388</v>
      </c>
      <c r="L424" s="12" t="n">
        <v>8.50683</v>
      </c>
      <c r="M424" s="12" t="n">
        <v>2.21698</v>
      </c>
      <c r="N424" s="12" t="n">
        <v>2.35563</v>
      </c>
      <c r="O424" s="12" t="n">
        <v>-7.86708</v>
      </c>
    </row>
    <row r="425" customFormat="false" ht="15" hidden="false" customHeight="false" outlineLevel="0" collapsed="false">
      <c r="A425" s="12" t="n">
        <v>423</v>
      </c>
      <c r="B425" s="12" t="n">
        <v>140124</v>
      </c>
      <c r="C425" s="12" t="n">
        <v>1030495943</v>
      </c>
      <c r="D425" s="12" t="n">
        <v>0</v>
      </c>
      <c r="E425" s="13" t="str">
        <f aca="false">IF(D425=0,"",SQRT(((G425+L425)^2)-(((H425+M425)^2)+((I425+N425)^2)+((J425+O425)^2))))</f>
        <v/>
      </c>
      <c r="G425" s="12" t="n">
        <v>28.7682</v>
      </c>
      <c r="H425" s="12" t="n">
        <v>13.016</v>
      </c>
      <c r="I425" s="12" t="n">
        <v>3.49527</v>
      </c>
      <c r="J425" s="12" t="n">
        <v>-25.4159</v>
      </c>
      <c r="L425" s="12" t="n">
        <v>5.34743</v>
      </c>
      <c r="M425" s="12" t="n">
        <v>1.46414</v>
      </c>
      <c r="N425" s="12" t="n">
        <v>0.780138</v>
      </c>
      <c r="O425" s="12" t="n">
        <v>-5.08247</v>
      </c>
    </row>
    <row r="426" customFormat="false" ht="15" hidden="false" customHeight="false" outlineLevel="0" collapsed="false">
      <c r="A426" s="12" t="n">
        <v>424</v>
      </c>
      <c r="B426" s="12" t="n">
        <v>140124</v>
      </c>
      <c r="C426" s="12" t="n">
        <v>1030538174</v>
      </c>
      <c r="D426" s="12" t="n">
        <v>0</v>
      </c>
      <c r="E426" s="13" t="str">
        <f aca="false">IF(D426=0,"",SQRT(((G426+L426)^2)-(((H426+M426)^2)+((I426+N426)^2)+((J426+O426)^2))))</f>
        <v/>
      </c>
      <c r="G426" s="12" t="n">
        <v>8.79932</v>
      </c>
      <c r="H426" s="12" t="n">
        <v>2.423</v>
      </c>
      <c r="I426" s="12" t="n">
        <v>0.0701642</v>
      </c>
      <c r="J426" s="12" t="n">
        <v>-8.45819</v>
      </c>
      <c r="L426" s="12" t="n">
        <v>9.04199</v>
      </c>
      <c r="M426" s="12" t="n">
        <v>2.31863</v>
      </c>
      <c r="N426" s="12" t="n">
        <v>2.66014</v>
      </c>
      <c r="O426" s="12" t="n">
        <v>-8.3243</v>
      </c>
    </row>
    <row r="427" customFormat="false" ht="15" hidden="false" customHeight="false" outlineLevel="0" collapsed="false">
      <c r="A427" s="12" t="n">
        <v>425</v>
      </c>
      <c r="B427" s="12" t="n">
        <v>140124</v>
      </c>
      <c r="C427" s="12" t="n">
        <v>1030553644</v>
      </c>
      <c r="D427" s="12" t="n">
        <v>0</v>
      </c>
      <c r="E427" s="13" t="str">
        <f aca="false">IF(D427=0,"",SQRT(((G427+L427)^2)-(((H427+M427)^2)+((I427+N427)^2)+((J427+O427)^2))))</f>
        <v/>
      </c>
      <c r="G427" s="12" t="n">
        <v>9.09491</v>
      </c>
      <c r="H427" s="12" t="n">
        <v>-2.7707</v>
      </c>
      <c r="I427" s="12" t="n">
        <v>3.81599</v>
      </c>
      <c r="J427" s="12" t="n">
        <v>7.7761</v>
      </c>
      <c r="L427" s="12" t="n">
        <v>3.5069</v>
      </c>
      <c r="M427" s="12" t="n">
        <v>-1.4338</v>
      </c>
      <c r="N427" s="12" t="n">
        <v>-0.402057</v>
      </c>
      <c r="O427" s="12" t="n">
        <v>3.17329</v>
      </c>
    </row>
    <row r="428" customFormat="false" ht="15" hidden="false" customHeight="false" outlineLevel="0" collapsed="false">
      <c r="A428" s="12" t="n">
        <v>426</v>
      </c>
      <c r="B428" s="12" t="n">
        <v>140124</v>
      </c>
      <c r="C428" s="12" t="n">
        <v>1030555290</v>
      </c>
      <c r="D428" s="12" t="n">
        <v>0</v>
      </c>
      <c r="E428" s="13" t="str">
        <f aca="false">IF(D428=0,"",SQRT(((G428+L428)^2)-(((H428+M428)^2)+((I428+N428)^2)+((J428+O428)^2))))</f>
        <v/>
      </c>
      <c r="G428" s="12" t="n">
        <v>17.0139</v>
      </c>
      <c r="H428" s="12" t="n">
        <v>1.66525</v>
      </c>
      <c r="I428" s="12" t="n">
        <v>3.74164</v>
      </c>
      <c r="J428" s="12" t="n">
        <v>16.5133</v>
      </c>
      <c r="L428" s="12" t="n">
        <v>4.57868</v>
      </c>
      <c r="M428" s="12" t="n">
        <v>-1.29849</v>
      </c>
      <c r="N428" s="12" t="n">
        <v>1.66152</v>
      </c>
      <c r="O428" s="12" t="n">
        <v>4.06281</v>
      </c>
    </row>
    <row r="429" customFormat="false" ht="15" hidden="false" customHeight="false" outlineLevel="0" collapsed="false">
      <c r="A429" s="12" t="n">
        <v>427</v>
      </c>
      <c r="B429" s="12" t="n">
        <v>140124</v>
      </c>
      <c r="C429" s="12" t="n">
        <v>1030578418</v>
      </c>
      <c r="D429" s="12" t="n">
        <v>0</v>
      </c>
      <c r="E429" s="13" t="str">
        <f aca="false">IF(D429=0,"",SQRT(((G429+L429)^2)-(((H429+M429)^2)+((I429+N429)^2)+((J429+O429)^2))))</f>
        <v/>
      </c>
      <c r="G429" s="12" t="n">
        <v>18.4539</v>
      </c>
      <c r="H429" s="12" t="n">
        <v>-8.38909</v>
      </c>
      <c r="I429" s="12" t="n">
        <v>0.00425751</v>
      </c>
      <c r="J429" s="12" t="n">
        <v>16.4365</v>
      </c>
      <c r="L429" s="12" t="n">
        <v>7.10364</v>
      </c>
      <c r="M429" s="12" t="n">
        <v>-3.7553</v>
      </c>
      <c r="N429" s="12" t="n">
        <v>-1.68763</v>
      </c>
      <c r="O429" s="12" t="n">
        <v>5.78793</v>
      </c>
    </row>
    <row r="430" customFormat="false" ht="15" hidden="false" customHeight="false" outlineLevel="0" collapsed="false">
      <c r="A430" s="12" t="n">
        <v>428</v>
      </c>
      <c r="B430" s="12" t="n">
        <v>140124</v>
      </c>
      <c r="C430" s="12" t="n">
        <v>1030584320</v>
      </c>
      <c r="D430" s="12" t="n">
        <v>0</v>
      </c>
      <c r="E430" s="13" t="str">
        <f aca="false">IF(D430=0,"",SQRT(((G430+L430)^2)-(((H430+M430)^2)+((I430+N430)^2)+((J430+O430)^2))))</f>
        <v/>
      </c>
      <c r="G430" s="12" t="n">
        <v>7.1818</v>
      </c>
      <c r="H430" s="12" t="n">
        <v>-0.123829</v>
      </c>
      <c r="I430" s="12" t="n">
        <v>-2.07238</v>
      </c>
      <c r="J430" s="12" t="n">
        <v>6.87437</v>
      </c>
      <c r="L430" s="12" t="n">
        <v>5.96518</v>
      </c>
      <c r="M430" s="12" t="n">
        <v>-2.36501</v>
      </c>
      <c r="N430" s="12" t="n">
        <v>0.368575</v>
      </c>
      <c r="O430" s="12" t="n">
        <v>5.46288</v>
      </c>
    </row>
    <row r="431" customFormat="false" ht="15" hidden="false" customHeight="false" outlineLevel="0" collapsed="false">
      <c r="A431" s="12" t="n">
        <v>429</v>
      </c>
      <c r="B431" s="12" t="n">
        <v>140124</v>
      </c>
      <c r="C431" s="12" t="n">
        <v>1030628009</v>
      </c>
      <c r="D431" s="12" t="n">
        <v>0</v>
      </c>
      <c r="E431" s="13" t="str">
        <f aca="false">IF(D431=0,"",SQRT(((G431+L431)^2)-(((H431+M431)^2)+((I431+N431)^2)+((J431+O431)^2))))</f>
        <v/>
      </c>
      <c r="G431" s="12" t="n">
        <v>5.08691</v>
      </c>
      <c r="H431" s="12" t="n">
        <v>-2.68979</v>
      </c>
      <c r="I431" s="12" t="n">
        <v>2.9259</v>
      </c>
      <c r="J431" s="12" t="n">
        <v>3.17328</v>
      </c>
      <c r="L431" s="12" t="n">
        <v>4.08382</v>
      </c>
      <c r="M431" s="12" t="n">
        <v>0.80237</v>
      </c>
      <c r="N431" s="12" t="n">
        <v>0.72739</v>
      </c>
      <c r="O431" s="12" t="n">
        <v>3.93618</v>
      </c>
    </row>
    <row r="432" customFormat="false" ht="15" hidden="false" customHeight="false" outlineLevel="0" collapsed="false">
      <c r="A432" s="12" t="n">
        <v>430</v>
      </c>
      <c r="B432" s="12" t="n">
        <v>140124</v>
      </c>
      <c r="C432" s="12" t="n">
        <v>1030646776</v>
      </c>
      <c r="D432" s="12" t="n">
        <v>0</v>
      </c>
      <c r="E432" s="13" t="str">
        <f aca="false">IF(D432=0,"",SQRT(((G432+L432)^2)-(((H432+M432)^2)+((I432+N432)^2)+((J432+O432)^2))))</f>
        <v/>
      </c>
      <c r="G432" s="12" t="n">
        <v>5.76732</v>
      </c>
      <c r="H432" s="12" t="n">
        <v>-0.324057</v>
      </c>
      <c r="I432" s="12" t="n">
        <v>1.60462</v>
      </c>
      <c r="J432" s="12" t="n">
        <v>-5.52911</v>
      </c>
      <c r="L432" s="12" t="n">
        <v>7.50723</v>
      </c>
      <c r="M432" s="12" t="n">
        <v>-1.61899</v>
      </c>
      <c r="N432" s="12" t="n">
        <v>0.0266561</v>
      </c>
      <c r="O432" s="12" t="n">
        <v>-7.32977</v>
      </c>
    </row>
    <row r="433" customFormat="false" ht="15" hidden="false" customHeight="false" outlineLevel="0" collapsed="false">
      <c r="A433" s="12" t="n">
        <v>431</v>
      </c>
      <c r="B433" s="12" t="n">
        <v>140124</v>
      </c>
      <c r="C433" s="12" t="n">
        <v>1030668173</v>
      </c>
      <c r="D433" s="12" t="n">
        <v>0</v>
      </c>
      <c r="E433" s="13" t="str">
        <f aca="false">IF(D433=0,"",SQRT(((G433+L433)^2)-(((H433+M433)^2)+((I433+N433)^2)+((J433+O433)^2))))</f>
        <v/>
      </c>
      <c r="G433" s="12" t="n">
        <v>13.5085</v>
      </c>
      <c r="H433" s="12" t="n">
        <v>0.120056</v>
      </c>
      <c r="I433" s="12" t="n">
        <v>3.39815</v>
      </c>
      <c r="J433" s="12" t="n">
        <v>-13.0731</v>
      </c>
      <c r="L433" s="12" t="n">
        <v>11.2418</v>
      </c>
      <c r="M433" s="12" t="n">
        <v>-1.49661</v>
      </c>
      <c r="N433" s="12" t="n">
        <v>1.55134</v>
      </c>
      <c r="O433" s="12" t="n">
        <v>-11.0327</v>
      </c>
    </row>
    <row r="434" customFormat="false" ht="15" hidden="false" customHeight="false" outlineLevel="0" collapsed="false">
      <c r="A434" s="12" t="n">
        <v>432</v>
      </c>
      <c r="B434" s="12" t="n">
        <v>140124</v>
      </c>
      <c r="C434" s="12" t="n">
        <v>1030685310</v>
      </c>
      <c r="D434" s="12" t="n">
        <v>0</v>
      </c>
      <c r="E434" s="13" t="str">
        <f aca="false">IF(D434=0,"",SQRT(((G434+L434)^2)-(((H434+M434)^2)+((I434+N434)^2)+((J434+O434)^2))))</f>
        <v/>
      </c>
      <c r="G434" s="12" t="n">
        <v>9.17141</v>
      </c>
      <c r="H434" s="12" t="n">
        <v>-0.287577</v>
      </c>
      <c r="I434" s="12" t="n">
        <v>-2.29362</v>
      </c>
      <c r="J434" s="12" t="n">
        <v>-8.87469</v>
      </c>
      <c r="L434" s="12" t="n">
        <v>8.52251</v>
      </c>
      <c r="M434" s="12" t="n">
        <v>1.82275</v>
      </c>
      <c r="N434" s="12" t="n">
        <v>-2.49276</v>
      </c>
      <c r="O434" s="12" t="n">
        <v>-7.94266</v>
      </c>
    </row>
    <row r="435" customFormat="false" ht="15" hidden="false" customHeight="false" outlineLevel="0" collapsed="false">
      <c r="A435" s="12" t="n">
        <v>433</v>
      </c>
      <c r="B435" s="12" t="n">
        <v>140124</v>
      </c>
      <c r="C435" s="12" t="n">
        <v>1030699792</v>
      </c>
      <c r="D435" s="12" t="n">
        <v>0</v>
      </c>
      <c r="E435" s="13" t="str">
        <f aca="false">IF(D435=0,"",SQRT(((G435+L435)^2)-(((H435+M435)^2)+((I435+N435)^2)+((J435+O435)^2))))</f>
        <v/>
      </c>
      <c r="G435" s="12" t="n">
        <v>9.20954</v>
      </c>
      <c r="H435" s="12" t="n">
        <v>-0.68479</v>
      </c>
      <c r="I435" s="12" t="n">
        <v>1.58532</v>
      </c>
      <c r="J435" s="12" t="n">
        <v>9.04557</v>
      </c>
      <c r="L435" s="12" t="n">
        <v>2.78339</v>
      </c>
      <c r="M435" s="12" t="n">
        <v>0.697066</v>
      </c>
      <c r="N435" s="12" t="n">
        <v>-0.247589</v>
      </c>
      <c r="O435" s="12" t="n">
        <v>2.68121</v>
      </c>
    </row>
    <row r="436" customFormat="false" ht="15" hidden="false" customHeight="false" outlineLevel="0" collapsed="false">
      <c r="A436" s="12" t="n">
        <v>434</v>
      </c>
      <c r="B436" s="12" t="n">
        <v>140124</v>
      </c>
      <c r="C436" s="12" t="n">
        <v>1030736616</v>
      </c>
      <c r="D436" s="12" t="n">
        <v>0</v>
      </c>
      <c r="E436" s="13" t="str">
        <f aca="false">IF(D436=0,"",SQRT(((G436+L436)^2)-(((H436+M436)^2)+((I436+N436)^2)+((J436+O436)^2))))</f>
        <v/>
      </c>
      <c r="G436" s="12" t="n">
        <v>6.68175</v>
      </c>
      <c r="H436" s="12" t="n">
        <v>-1.56422</v>
      </c>
      <c r="I436" s="12" t="n">
        <v>2.54842</v>
      </c>
      <c r="J436" s="12" t="n">
        <v>-5.9744</v>
      </c>
      <c r="L436" s="12" t="n">
        <v>5.67661</v>
      </c>
      <c r="M436" s="12" t="n">
        <v>1.58128</v>
      </c>
      <c r="N436" s="12" t="n">
        <v>1.83391</v>
      </c>
      <c r="O436" s="12" t="n">
        <v>-5.13313</v>
      </c>
    </row>
    <row r="437" customFormat="false" ht="15" hidden="false" customHeight="false" outlineLevel="0" collapsed="false">
      <c r="A437" s="12" t="n">
        <v>435</v>
      </c>
      <c r="B437" s="12" t="n">
        <v>140124</v>
      </c>
      <c r="C437" s="12" t="n">
        <v>1030737862</v>
      </c>
      <c r="D437" s="12" t="n">
        <v>0</v>
      </c>
      <c r="E437" s="13" t="str">
        <f aca="false">IF(D437=0,"",SQRT(((G437+L437)^2)-(((H437+M437)^2)+((I437+N437)^2)+((J437+O437)^2))))</f>
        <v/>
      </c>
      <c r="G437" s="12" t="n">
        <v>17.1717</v>
      </c>
      <c r="H437" s="12" t="n">
        <v>5.50079</v>
      </c>
      <c r="I437" s="12" t="n">
        <v>-0.694802</v>
      </c>
      <c r="J437" s="12" t="n">
        <v>16.2516</v>
      </c>
      <c r="L437" s="12" t="n">
        <v>5.16175</v>
      </c>
      <c r="M437" s="12" t="n">
        <v>0.827978</v>
      </c>
      <c r="N437" s="12" t="n">
        <v>0.522906</v>
      </c>
      <c r="O437" s="12" t="n">
        <v>5.0669</v>
      </c>
    </row>
    <row r="438" customFormat="false" ht="15" hidden="false" customHeight="false" outlineLevel="0" collapsed="false">
      <c r="A438" s="12" t="n">
        <v>436</v>
      </c>
      <c r="B438" s="12" t="n">
        <v>140124</v>
      </c>
      <c r="C438" s="12" t="n">
        <v>1030758489</v>
      </c>
      <c r="D438" s="12" t="n">
        <v>0</v>
      </c>
      <c r="E438" s="13" t="str">
        <f aca="false">IF(D438=0,"",SQRT(((G438+L438)^2)-(((H438+M438)^2)+((I438+N438)^2)+((J438+O438)^2))))</f>
        <v/>
      </c>
      <c r="G438" s="12" t="n">
        <v>9.52885</v>
      </c>
      <c r="H438" s="12" t="n">
        <v>-1.88173</v>
      </c>
      <c r="I438" s="12" t="n">
        <v>0.363792</v>
      </c>
      <c r="J438" s="12" t="n">
        <v>-9.33352</v>
      </c>
      <c r="L438" s="12" t="n">
        <v>5.93118</v>
      </c>
      <c r="M438" s="12" t="n">
        <v>1.51768</v>
      </c>
      <c r="N438" s="12" t="n">
        <v>-0.46504</v>
      </c>
      <c r="O438" s="12" t="n">
        <v>-5.71386</v>
      </c>
    </row>
    <row r="439" customFormat="false" ht="15" hidden="false" customHeight="false" outlineLevel="0" collapsed="false">
      <c r="A439" s="12" t="n">
        <v>437</v>
      </c>
      <c r="B439" s="12" t="n">
        <v>140124</v>
      </c>
      <c r="C439" s="12" t="n">
        <v>1030759167</v>
      </c>
      <c r="D439" s="12" t="n">
        <v>0</v>
      </c>
      <c r="E439" s="13" t="str">
        <f aca="false">IF(D439=0,"",SQRT(((G439+L439)^2)-(((H439+M439)^2)+((I439+N439)^2)+((J439+O439)^2))))</f>
        <v/>
      </c>
      <c r="G439" s="12" t="n">
        <v>8.68951</v>
      </c>
      <c r="H439" s="12" t="n">
        <v>-1.18374</v>
      </c>
      <c r="I439" s="12" t="n">
        <v>1.11197</v>
      </c>
      <c r="J439" s="12" t="n">
        <v>-8.53573</v>
      </c>
      <c r="L439" s="12" t="n">
        <v>4.35514</v>
      </c>
      <c r="M439" s="12" t="n">
        <v>-1.43498</v>
      </c>
      <c r="N439" s="12" t="n">
        <v>-0.928664</v>
      </c>
      <c r="O439" s="12" t="n">
        <v>-4.0043</v>
      </c>
    </row>
    <row r="440" customFormat="false" ht="15" hidden="false" customHeight="false" outlineLevel="0" collapsed="false">
      <c r="A440" s="12" t="n">
        <v>438</v>
      </c>
      <c r="B440" s="12" t="n">
        <v>140124</v>
      </c>
      <c r="C440" s="12" t="n">
        <v>1030774383</v>
      </c>
      <c r="D440" s="12" t="n">
        <v>0</v>
      </c>
      <c r="E440" s="13" t="str">
        <f aca="false">IF(D440=0,"",SQRT(((G440+L440)^2)-(((H440+M440)^2)+((I440+N440)^2)+((J440+O440)^2))))</f>
        <v/>
      </c>
      <c r="G440" s="12" t="n">
        <v>12.9949</v>
      </c>
      <c r="H440" s="12" t="n">
        <v>0.594275</v>
      </c>
      <c r="I440" s="12" t="n">
        <v>2.458</v>
      </c>
      <c r="J440" s="12" t="n">
        <v>-12.746</v>
      </c>
      <c r="L440" s="12" t="n">
        <v>3.21442</v>
      </c>
      <c r="M440" s="12" t="n">
        <v>0.850955</v>
      </c>
      <c r="N440" s="12" t="n">
        <v>-0.206835</v>
      </c>
      <c r="O440" s="12" t="n">
        <v>-3.09102</v>
      </c>
    </row>
    <row r="441" customFormat="false" ht="15" hidden="false" customHeight="false" outlineLevel="0" collapsed="false">
      <c r="A441" s="12" t="n">
        <v>439</v>
      </c>
      <c r="B441" s="12" t="n">
        <v>140124</v>
      </c>
      <c r="C441" s="12" t="n">
        <v>1030799057</v>
      </c>
      <c r="D441" s="12" t="n">
        <v>0</v>
      </c>
      <c r="E441" s="13" t="str">
        <f aca="false">IF(D441=0,"",SQRT(((G441+L441)^2)-(((H441+M441)^2)+((I441+N441)^2)+((J441+O441)^2))))</f>
        <v/>
      </c>
      <c r="G441" s="12" t="n">
        <v>16.5144</v>
      </c>
      <c r="H441" s="12" t="n">
        <v>-4.15925</v>
      </c>
      <c r="I441" s="12" t="n">
        <v>4.07679</v>
      </c>
      <c r="J441" s="12" t="n">
        <v>15.453</v>
      </c>
      <c r="L441" s="12" t="n">
        <v>5.19342</v>
      </c>
      <c r="M441" s="12" t="n">
        <v>0.0580691</v>
      </c>
      <c r="N441" s="12" t="n">
        <v>1.07711</v>
      </c>
      <c r="O441" s="12" t="n">
        <v>5.07906</v>
      </c>
    </row>
    <row r="442" customFormat="false" ht="15" hidden="false" customHeight="false" outlineLevel="0" collapsed="false">
      <c r="A442" s="12" t="n">
        <v>440</v>
      </c>
      <c r="B442" s="12" t="n">
        <v>140124</v>
      </c>
      <c r="C442" s="12" t="n">
        <v>1030821183</v>
      </c>
      <c r="D442" s="12" t="n">
        <v>0</v>
      </c>
      <c r="E442" s="13" t="str">
        <f aca="false">IF(D442=0,"",SQRT(((G442+L442)^2)-(((H442+M442)^2)+((I442+N442)^2)+((J442+O442)^2))))</f>
        <v/>
      </c>
      <c r="G442" s="12" t="n">
        <v>12.6962</v>
      </c>
      <c r="H442" s="12" t="n">
        <v>-3.01648</v>
      </c>
      <c r="I442" s="12" t="n">
        <v>0.409792</v>
      </c>
      <c r="J442" s="12" t="n">
        <v>12.3254</v>
      </c>
      <c r="L442" s="12" t="n">
        <v>5.4165</v>
      </c>
      <c r="M442" s="12" t="n">
        <v>1.0517</v>
      </c>
      <c r="N442" s="12" t="n">
        <v>-1.80428</v>
      </c>
      <c r="O442" s="12" t="n">
        <v>4.99657</v>
      </c>
    </row>
    <row r="443" customFormat="false" ht="15" hidden="false" customHeight="false" outlineLevel="0" collapsed="false">
      <c r="A443" s="12" t="n">
        <v>441</v>
      </c>
      <c r="B443" s="12" t="n">
        <v>140124</v>
      </c>
      <c r="C443" s="12" t="n">
        <v>1030839324</v>
      </c>
      <c r="D443" s="12" t="n">
        <v>0</v>
      </c>
      <c r="E443" s="13" t="str">
        <f aca="false">IF(D443=0,"",SQRT(((G443+L443)^2)-(((H443+M443)^2)+((I443+N443)^2)+((J443+O443)^2))))</f>
        <v/>
      </c>
      <c r="G443" s="12" t="n">
        <v>5.91935</v>
      </c>
      <c r="H443" s="12" t="n">
        <v>-4.16596</v>
      </c>
      <c r="I443" s="12" t="n">
        <v>-2.94175</v>
      </c>
      <c r="J443" s="12" t="n">
        <v>3.00307</v>
      </c>
      <c r="L443" s="12" t="n">
        <v>2.83069</v>
      </c>
      <c r="M443" s="12" t="n">
        <v>0.801503</v>
      </c>
      <c r="N443" s="12" t="n">
        <v>-0.325421</v>
      </c>
      <c r="O443" s="12" t="n">
        <v>2.6932</v>
      </c>
    </row>
    <row r="444" customFormat="false" ht="15" hidden="false" customHeight="false" outlineLevel="0" collapsed="false">
      <c r="A444" s="12" t="n">
        <v>442</v>
      </c>
      <c r="B444" s="12" t="n">
        <v>140124</v>
      </c>
      <c r="C444" s="12" t="n">
        <v>1030842261</v>
      </c>
      <c r="D444" s="12" t="n">
        <v>0</v>
      </c>
      <c r="E444" s="13" t="str">
        <f aca="false">IF(D444=0,"",SQRT(((G444+L444)^2)-(((H444+M444)^2)+((I444+N444)^2)+((J444+O444)^2))))</f>
        <v/>
      </c>
      <c r="G444" s="12" t="n">
        <v>9.14309</v>
      </c>
      <c r="H444" s="12" t="n">
        <v>-1.29786</v>
      </c>
      <c r="I444" s="12" t="n">
        <v>-1.21817</v>
      </c>
      <c r="J444" s="12" t="n">
        <v>8.96752</v>
      </c>
      <c r="L444" s="12" t="n">
        <v>3.70997</v>
      </c>
      <c r="M444" s="12" t="n">
        <v>1.20009</v>
      </c>
      <c r="N444" s="12" t="n">
        <v>0.203905</v>
      </c>
      <c r="O444" s="12" t="n">
        <v>3.50298</v>
      </c>
    </row>
    <row r="445" customFormat="false" ht="15" hidden="false" customHeight="false" outlineLevel="0" collapsed="false">
      <c r="A445" s="12" t="n">
        <v>443</v>
      </c>
      <c r="B445" s="12" t="n">
        <v>140124</v>
      </c>
      <c r="C445" s="12" t="n">
        <v>1030846015</v>
      </c>
      <c r="D445" s="12" t="n">
        <v>0</v>
      </c>
      <c r="E445" s="13" t="str">
        <f aca="false">IF(D445=0,"",SQRT(((G445+L445)^2)-(((H445+M445)^2)+((I445+N445)^2)+((J445+O445)^2))))</f>
        <v/>
      </c>
      <c r="G445" s="12" t="n">
        <v>7.88404</v>
      </c>
      <c r="H445" s="12" t="n">
        <v>-0.567932</v>
      </c>
      <c r="I445" s="12" t="n">
        <v>1.94881</v>
      </c>
      <c r="J445" s="12" t="n">
        <v>-7.61751</v>
      </c>
      <c r="L445" s="12" t="n">
        <v>13.4421</v>
      </c>
      <c r="M445" s="12" t="n">
        <v>1.79716</v>
      </c>
      <c r="N445" s="12" t="n">
        <v>2.62392</v>
      </c>
      <c r="O445" s="12" t="n">
        <v>-13.06</v>
      </c>
    </row>
    <row r="446" customFormat="false" ht="15" hidden="false" customHeight="false" outlineLevel="0" collapsed="false">
      <c r="A446" s="12" t="n">
        <v>444</v>
      </c>
      <c r="B446" s="12" t="n">
        <v>140124</v>
      </c>
      <c r="C446" s="12" t="n">
        <v>1030853978</v>
      </c>
      <c r="D446" s="12" t="n">
        <v>0</v>
      </c>
      <c r="E446" s="13" t="str">
        <f aca="false">IF(D446=0,"",SQRT(((G446+L446)^2)-(((H446+M446)^2)+((I446+N446)^2)+((J446+O446)^2))))</f>
        <v/>
      </c>
      <c r="G446" s="12" t="n">
        <v>8.20148</v>
      </c>
      <c r="H446" s="12" t="n">
        <v>-2.26856</v>
      </c>
      <c r="I446" s="12" t="n">
        <v>-0.478138</v>
      </c>
      <c r="J446" s="12" t="n">
        <v>-7.86626</v>
      </c>
      <c r="L446" s="12" t="n">
        <v>6.69057</v>
      </c>
      <c r="M446" s="12" t="n">
        <v>-1.0813</v>
      </c>
      <c r="N446" s="12" t="n">
        <v>-2.61681</v>
      </c>
      <c r="O446" s="12" t="n">
        <v>-6.06099</v>
      </c>
    </row>
    <row r="447" customFormat="false" ht="15" hidden="false" customHeight="false" outlineLevel="0" collapsed="false">
      <c r="A447" s="12" t="n">
        <v>445</v>
      </c>
      <c r="B447" s="12" t="n">
        <v>140124</v>
      </c>
      <c r="C447" s="12" t="n">
        <v>1030908859</v>
      </c>
      <c r="D447" s="12" t="n">
        <v>0</v>
      </c>
      <c r="E447" s="13" t="str">
        <f aca="false">IF(D447=0,"",SQRT(((G447+L447)^2)-(((H447+M447)^2)+((I447+N447)^2)+((J447+O447)^2))))</f>
        <v/>
      </c>
      <c r="G447" s="12" t="n">
        <v>11.5764</v>
      </c>
      <c r="H447" s="12" t="n">
        <v>1.27823</v>
      </c>
      <c r="I447" s="12" t="n">
        <v>4.50121</v>
      </c>
      <c r="J447" s="12" t="n">
        <v>10.5881</v>
      </c>
      <c r="L447" s="12" t="n">
        <v>3.95989</v>
      </c>
      <c r="M447" s="12" t="n">
        <v>0.845941</v>
      </c>
      <c r="N447" s="12" t="n">
        <v>-0.14746</v>
      </c>
      <c r="O447" s="12" t="n">
        <v>3.86422</v>
      </c>
    </row>
    <row r="448" customFormat="false" ht="15" hidden="false" customHeight="false" outlineLevel="0" collapsed="false">
      <c r="A448" s="12" t="n">
        <v>446</v>
      </c>
      <c r="B448" s="12" t="n">
        <v>140124</v>
      </c>
      <c r="C448" s="12" t="n">
        <v>1030909332</v>
      </c>
      <c r="D448" s="12" t="n">
        <v>0</v>
      </c>
      <c r="E448" s="13" t="str">
        <f aca="false">IF(D448=0,"",SQRT(((G448+L448)^2)-(((H448+M448)^2)+((I448+N448)^2)+((J448+O448)^2))))</f>
        <v/>
      </c>
      <c r="G448" s="12" t="n">
        <v>16.5924</v>
      </c>
      <c r="H448" s="12" t="n">
        <v>-1.70288</v>
      </c>
      <c r="I448" s="12" t="n">
        <v>-3.7494</v>
      </c>
      <c r="J448" s="12" t="n">
        <v>16.0729</v>
      </c>
      <c r="L448" s="12" t="n">
        <v>7.24338</v>
      </c>
      <c r="M448" s="12" t="n">
        <v>0.756552</v>
      </c>
      <c r="N448" s="12" t="n">
        <v>-1.65793</v>
      </c>
      <c r="O448" s="12" t="n">
        <v>7.00959</v>
      </c>
    </row>
    <row r="449" customFormat="false" ht="15" hidden="false" customHeight="false" outlineLevel="0" collapsed="false">
      <c r="A449" s="12" t="n">
        <v>447</v>
      </c>
      <c r="B449" s="12" t="n">
        <v>140124</v>
      </c>
      <c r="C449" s="12" t="n">
        <v>1030914589</v>
      </c>
      <c r="D449" s="12" t="n">
        <v>0</v>
      </c>
      <c r="E449" s="13" t="str">
        <f aca="false">IF(D449=0,"",SQRT(((G449+L449)^2)-(((H449+M449)^2)+((I449+N449)^2)+((J449+O449)^2))))</f>
        <v/>
      </c>
      <c r="G449" s="12" t="n">
        <v>8.26944</v>
      </c>
      <c r="H449" s="12" t="n">
        <v>2.39894</v>
      </c>
      <c r="I449" s="12" t="n">
        <v>-0.413701</v>
      </c>
      <c r="J449" s="12" t="n">
        <v>7.9023</v>
      </c>
      <c r="L449" s="12" t="n">
        <v>6.22817</v>
      </c>
      <c r="M449" s="12" t="n">
        <v>-1.61515</v>
      </c>
      <c r="N449" s="12" t="n">
        <v>-0.427142</v>
      </c>
      <c r="O449" s="12" t="n">
        <v>5.99898</v>
      </c>
    </row>
    <row r="450" customFormat="false" ht="15" hidden="false" customHeight="false" outlineLevel="0" collapsed="false">
      <c r="A450" s="12" t="n">
        <v>448</v>
      </c>
      <c r="B450" s="12" t="n">
        <v>140124</v>
      </c>
      <c r="C450" s="12" t="n">
        <v>1030970601</v>
      </c>
      <c r="D450" s="12" t="n">
        <v>0</v>
      </c>
      <c r="E450" s="13" t="str">
        <f aca="false">IF(D450=0,"",SQRT(((G450+L450)^2)-(((H450+M450)^2)+((I450+N450)^2)+((J450+O450)^2))))</f>
        <v/>
      </c>
      <c r="G450" s="12" t="n">
        <v>7.98419</v>
      </c>
      <c r="H450" s="12" t="n">
        <v>1.46938</v>
      </c>
      <c r="I450" s="12" t="n">
        <v>1.02012</v>
      </c>
      <c r="J450" s="12" t="n">
        <v>7.78052</v>
      </c>
      <c r="L450" s="12" t="n">
        <v>5.93756</v>
      </c>
      <c r="M450" s="12" t="n">
        <v>-0.832678</v>
      </c>
      <c r="N450" s="12" t="n">
        <v>-1.07588</v>
      </c>
      <c r="O450" s="12" t="n">
        <v>5.77863</v>
      </c>
    </row>
    <row r="451" customFormat="false" ht="15" hidden="false" customHeight="false" outlineLevel="0" collapsed="false">
      <c r="A451" s="12" t="n">
        <v>449</v>
      </c>
      <c r="B451" s="12" t="n">
        <v>140124</v>
      </c>
      <c r="C451" s="12" t="n">
        <v>1030987680</v>
      </c>
      <c r="D451" s="12" t="n">
        <v>0</v>
      </c>
      <c r="E451" s="13" t="str">
        <f aca="false">IF(D451=0,"",SQRT(((G451+L451)^2)-(((H451+M451)^2)+((I451+N451)^2)+((J451+O451)^2))))</f>
        <v/>
      </c>
      <c r="G451" s="12" t="n">
        <v>10.1016</v>
      </c>
      <c r="H451" s="12" t="n">
        <v>2.73494</v>
      </c>
      <c r="I451" s="12" t="n">
        <v>-0.724466</v>
      </c>
      <c r="J451" s="12" t="n">
        <v>9.69675</v>
      </c>
      <c r="L451" s="12" t="n">
        <v>7.31864</v>
      </c>
      <c r="M451" s="12" t="n">
        <v>-1.44565</v>
      </c>
      <c r="N451" s="12" t="n">
        <v>-0.116162</v>
      </c>
      <c r="O451" s="12" t="n">
        <v>7.17272</v>
      </c>
    </row>
    <row r="452" customFormat="false" ht="15" hidden="false" customHeight="false" outlineLevel="0" collapsed="false">
      <c r="A452" s="12" t="n">
        <v>450</v>
      </c>
      <c r="B452" s="12" t="n">
        <v>140124</v>
      </c>
      <c r="C452" s="12" t="n">
        <v>1030996766</v>
      </c>
      <c r="D452" s="12" t="n">
        <v>0</v>
      </c>
      <c r="E452" s="13" t="str">
        <f aca="false">IF(D452=0,"",SQRT(((G452+L452)^2)-(((H452+M452)^2)+((I452+N452)^2)+((J452+O452)^2))))</f>
        <v/>
      </c>
      <c r="G452" s="12" t="n">
        <v>16.9032</v>
      </c>
      <c r="H452" s="12" t="n">
        <v>-6.23037</v>
      </c>
      <c r="I452" s="12" t="n">
        <v>0.982833</v>
      </c>
      <c r="J452" s="12" t="n">
        <v>15.6819</v>
      </c>
      <c r="L452" s="12" t="n">
        <v>5.55455</v>
      </c>
      <c r="M452" s="12" t="n">
        <v>-0.811418</v>
      </c>
      <c r="N452" s="12" t="n">
        <v>-0.592689</v>
      </c>
      <c r="O452" s="12" t="n">
        <v>5.46188</v>
      </c>
    </row>
    <row r="453" customFormat="false" ht="15" hidden="false" customHeight="false" outlineLevel="0" collapsed="false">
      <c r="A453" s="12" t="n">
        <v>451</v>
      </c>
      <c r="B453" s="12" t="n">
        <v>140124</v>
      </c>
      <c r="C453" s="12" t="n">
        <v>1031019318</v>
      </c>
      <c r="D453" s="12" t="n">
        <v>0</v>
      </c>
      <c r="E453" s="13" t="str">
        <f aca="false">IF(D453=0,"",SQRT(((G453+L453)^2)-(((H453+M453)^2)+((I453+N453)^2)+((J453+O453)^2))))</f>
        <v/>
      </c>
      <c r="G453" s="12" t="n">
        <v>7.53913</v>
      </c>
      <c r="H453" s="12" t="n">
        <v>0.927254</v>
      </c>
      <c r="I453" s="12" t="n">
        <v>1.04876</v>
      </c>
      <c r="J453" s="12" t="n">
        <v>-7.40727</v>
      </c>
      <c r="L453" s="12" t="n">
        <v>5.0542</v>
      </c>
      <c r="M453" s="12" t="n">
        <v>-1.30602</v>
      </c>
      <c r="N453" s="12" t="n">
        <v>1.83765</v>
      </c>
      <c r="O453" s="12" t="n">
        <v>-4.52229</v>
      </c>
    </row>
    <row r="454" customFormat="false" ht="15" hidden="false" customHeight="false" outlineLevel="0" collapsed="false">
      <c r="A454" s="12" t="n">
        <v>452</v>
      </c>
      <c r="B454" s="12" t="n">
        <v>140124</v>
      </c>
      <c r="C454" s="12" t="n">
        <v>1031043344</v>
      </c>
      <c r="D454" s="12" t="n">
        <v>0</v>
      </c>
      <c r="E454" s="13" t="str">
        <f aca="false">IF(D454=0,"",SQRT(((G454+L454)^2)-(((H454+M454)^2)+((I454+N454)^2)+((J454+O454)^2))))</f>
        <v/>
      </c>
      <c r="G454" s="12" t="n">
        <v>8.40229</v>
      </c>
      <c r="H454" s="12" t="n">
        <v>-1.34259</v>
      </c>
      <c r="I454" s="12" t="n">
        <v>1.335</v>
      </c>
      <c r="J454" s="12" t="n">
        <v>-8.18551</v>
      </c>
      <c r="L454" s="12" t="n">
        <v>2.84186</v>
      </c>
      <c r="M454" s="12" t="n">
        <v>0.896495</v>
      </c>
      <c r="N454" s="12" t="n">
        <v>0.698503</v>
      </c>
      <c r="O454" s="12" t="n">
        <v>-2.60257</v>
      </c>
    </row>
    <row r="455" customFormat="false" ht="15" hidden="false" customHeight="false" outlineLevel="0" collapsed="false">
      <c r="A455" s="12" t="n">
        <v>453</v>
      </c>
      <c r="B455" s="12" t="n">
        <v>140124</v>
      </c>
      <c r="C455" s="12" t="n">
        <v>1031047427</v>
      </c>
      <c r="D455" s="12" t="n">
        <v>0</v>
      </c>
      <c r="E455" s="13" t="str">
        <f aca="false">IF(D455=0,"",SQRT(((G455+L455)^2)-(((H455+M455)^2)+((I455+N455)^2)+((J455+O455)^2))))</f>
        <v/>
      </c>
      <c r="G455" s="12" t="n">
        <v>8.35011</v>
      </c>
      <c r="H455" s="12" t="n">
        <v>-2.42381</v>
      </c>
      <c r="I455" s="12" t="n">
        <v>1.73139</v>
      </c>
      <c r="J455" s="12" t="n">
        <v>7.80004</v>
      </c>
      <c r="L455" s="12" t="n">
        <v>3.32199</v>
      </c>
      <c r="M455" s="12" t="n">
        <v>0.393106</v>
      </c>
      <c r="N455" s="12" t="n">
        <v>0.625778</v>
      </c>
      <c r="O455" s="12" t="n">
        <v>3.23703</v>
      </c>
    </row>
    <row r="456" customFormat="false" ht="15" hidden="false" customHeight="false" outlineLevel="0" collapsed="false">
      <c r="A456" s="12" t="n">
        <v>454</v>
      </c>
      <c r="B456" s="12" t="n">
        <v>140124</v>
      </c>
      <c r="C456" s="12" t="n">
        <v>1031072597</v>
      </c>
      <c r="D456" s="12" t="n">
        <v>0</v>
      </c>
      <c r="E456" s="13" t="str">
        <f aca="false">IF(D456=0,"",SQRT(((G456+L456)^2)-(((H456+M456)^2)+((I456+N456)^2)+((J456+O456)^2))))</f>
        <v/>
      </c>
      <c r="G456" s="12" t="n">
        <v>9.08441</v>
      </c>
      <c r="H456" s="12" t="n">
        <v>1.37165</v>
      </c>
      <c r="I456" s="12" t="n">
        <v>3.13544</v>
      </c>
      <c r="J456" s="12" t="n">
        <v>-8.41445</v>
      </c>
      <c r="L456" s="12" t="n">
        <v>8.95388</v>
      </c>
      <c r="M456" s="12" t="n">
        <v>1.94034</v>
      </c>
      <c r="N456" s="12" t="n">
        <v>0.679964</v>
      </c>
      <c r="O456" s="12" t="n">
        <v>-8.71398</v>
      </c>
    </row>
    <row r="457" customFormat="false" ht="15" hidden="false" customHeight="false" outlineLevel="0" collapsed="false">
      <c r="A457" s="12" t="n">
        <v>455</v>
      </c>
      <c r="B457" s="12" t="n">
        <v>140124</v>
      </c>
      <c r="C457" s="12" t="n">
        <v>1031142371</v>
      </c>
      <c r="D457" s="12" t="n">
        <v>0</v>
      </c>
      <c r="E457" s="13" t="str">
        <f aca="false">IF(D457=0,"",SQRT(((G457+L457)^2)-(((H457+M457)^2)+((I457+N457)^2)+((J457+O457)^2))))</f>
        <v/>
      </c>
      <c r="G457" s="12" t="n">
        <v>11.0361</v>
      </c>
      <c r="H457" s="12" t="n">
        <v>-0.975316</v>
      </c>
      <c r="I457" s="12" t="n">
        <v>-2.11842</v>
      </c>
      <c r="J457" s="12" t="n">
        <v>-10.7864</v>
      </c>
      <c r="L457" s="12" t="n">
        <v>7.73656</v>
      </c>
      <c r="M457" s="12" t="n">
        <v>2.12745</v>
      </c>
      <c r="N457" s="12" t="n">
        <v>0.330183</v>
      </c>
      <c r="O457" s="12" t="n">
        <v>-7.43022</v>
      </c>
    </row>
    <row r="458" customFormat="false" ht="15" hidden="false" customHeight="false" outlineLevel="0" collapsed="false">
      <c r="A458" s="12" t="n">
        <v>456</v>
      </c>
      <c r="B458" s="12" t="n">
        <v>140124</v>
      </c>
      <c r="C458" s="12" t="n">
        <v>1031228096</v>
      </c>
      <c r="D458" s="12" t="n">
        <v>0</v>
      </c>
      <c r="E458" s="13" t="str">
        <f aca="false">IF(D458=0,"",SQRT(((G458+L458)^2)-(((H458+M458)^2)+((I458+N458)^2)+((J458+O458)^2))))</f>
        <v/>
      </c>
      <c r="G458" s="12" t="n">
        <v>9.26495</v>
      </c>
      <c r="H458" s="12" t="n">
        <v>0.929189</v>
      </c>
      <c r="I458" s="12" t="n">
        <v>-2.26536</v>
      </c>
      <c r="J458" s="12" t="n">
        <v>8.93492</v>
      </c>
      <c r="L458" s="12" t="n">
        <v>2.81244</v>
      </c>
      <c r="M458" s="12" t="n">
        <v>-1.16736</v>
      </c>
      <c r="N458" s="12" t="n">
        <v>-0.403204</v>
      </c>
      <c r="O458" s="12" t="n">
        <v>2.52455</v>
      </c>
    </row>
    <row r="459" customFormat="false" ht="15" hidden="false" customHeight="false" outlineLevel="0" collapsed="false">
      <c r="A459" s="12" t="n">
        <v>457</v>
      </c>
      <c r="B459" s="12" t="n">
        <v>140124</v>
      </c>
      <c r="C459" s="12" t="n">
        <v>1031249689</v>
      </c>
      <c r="D459" s="12" t="n">
        <v>0</v>
      </c>
      <c r="E459" s="13" t="str">
        <f aca="false">IF(D459=0,"",SQRT(((G459+L459)^2)-(((H459+M459)^2)+((I459+N459)^2)+((J459+O459)^2))))</f>
        <v/>
      </c>
      <c r="G459" s="12" t="n">
        <v>9.28797</v>
      </c>
      <c r="H459" s="12" t="n">
        <v>-1.87124</v>
      </c>
      <c r="I459" s="12" t="n">
        <v>0.833473</v>
      </c>
      <c r="J459" s="12" t="n">
        <v>9.05864</v>
      </c>
      <c r="L459" s="12" t="n">
        <v>5.32773</v>
      </c>
      <c r="M459" s="12" t="n">
        <v>0.246845</v>
      </c>
      <c r="N459" s="12" t="n">
        <v>1.3962</v>
      </c>
      <c r="O459" s="12" t="n">
        <v>5.13451</v>
      </c>
    </row>
    <row r="460" customFormat="false" ht="15" hidden="false" customHeight="false" outlineLevel="0" collapsed="false">
      <c r="A460" s="12" t="n">
        <v>458</v>
      </c>
      <c r="B460" s="12" t="n">
        <v>140124</v>
      </c>
      <c r="C460" s="12" t="n">
        <v>1031261656</v>
      </c>
      <c r="D460" s="12" t="n">
        <v>0</v>
      </c>
      <c r="E460" s="13" t="str">
        <f aca="false">IF(D460=0,"",SQRT(((G460+L460)^2)-(((H460+M460)^2)+((I460+N460)^2)+((J460+O460)^2))))</f>
        <v/>
      </c>
      <c r="G460" s="12" t="n">
        <v>8.70399</v>
      </c>
      <c r="H460" s="12" t="n">
        <v>2.07217</v>
      </c>
      <c r="I460" s="12" t="n">
        <v>-1.32461</v>
      </c>
      <c r="J460" s="12" t="n">
        <v>8.34864</v>
      </c>
      <c r="L460" s="12" t="n">
        <v>3.90057</v>
      </c>
      <c r="M460" s="12" t="n">
        <v>-0.223338</v>
      </c>
      <c r="N460" s="12" t="n">
        <v>0.95641</v>
      </c>
      <c r="O460" s="12" t="n">
        <v>3.77341</v>
      </c>
    </row>
    <row r="461" customFormat="false" ht="15" hidden="false" customHeight="false" outlineLevel="0" collapsed="false">
      <c r="A461" s="12" t="n">
        <v>459</v>
      </c>
      <c r="B461" s="12" t="n">
        <v>140124</v>
      </c>
      <c r="C461" s="12" t="n">
        <v>1031263913</v>
      </c>
      <c r="D461" s="12" t="n">
        <v>0</v>
      </c>
      <c r="E461" s="13" t="str">
        <f aca="false">IF(D461=0,"",SQRT(((G461+L461)^2)-(((H461+M461)^2)+((I461+N461)^2)+((J461+O461)^2))))</f>
        <v/>
      </c>
      <c r="G461" s="12" t="n">
        <v>40.5448</v>
      </c>
      <c r="H461" s="12" t="n">
        <v>6.3507</v>
      </c>
      <c r="I461" s="12" t="n">
        <v>-5.48616</v>
      </c>
      <c r="J461" s="12" t="n">
        <v>-39.6666</v>
      </c>
      <c r="L461" s="12" t="n">
        <v>5.95277</v>
      </c>
      <c r="M461" s="12" t="n">
        <v>1.63345</v>
      </c>
      <c r="N461" s="12" t="n">
        <v>-0.0408523</v>
      </c>
      <c r="O461" s="12" t="n">
        <v>-5.72316</v>
      </c>
    </row>
    <row r="462" customFormat="false" ht="15" hidden="false" customHeight="false" outlineLevel="0" collapsed="false">
      <c r="A462" s="12" t="n">
        <v>460</v>
      </c>
      <c r="B462" s="12" t="n">
        <v>140124</v>
      </c>
      <c r="C462" s="12" t="n">
        <v>1031342565</v>
      </c>
      <c r="D462" s="12" t="n">
        <v>0</v>
      </c>
      <c r="E462" s="13" t="str">
        <f aca="false">IF(D462=0,"",SQRT(((G462+L462)^2)-(((H462+M462)^2)+((I462+N462)^2)+((J462+O462)^2))))</f>
        <v/>
      </c>
      <c r="G462" s="12" t="n">
        <v>12.5727</v>
      </c>
      <c r="H462" s="12" t="n">
        <v>3.76235</v>
      </c>
      <c r="I462" s="12" t="n">
        <v>6.90773</v>
      </c>
      <c r="J462" s="12" t="n">
        <v>-9.80768</v>
      </c>
      <c r="L462" s="12" t="n">
        <v>3.83596</v>
      </c>
      <c r="M462" s="12" t="n">
        <v>0.94011</v>
      </c>
      <c r="N462" s="12" t="n">
        <v>0.279658</v>
      </c>
      <c r="O462" s="12" t="n">
        <v>-3.70694</v>
      </c>
    </row>
    <row r="463" customFormat="false" ht="15" hidden="false" customHeight="false" outlineLevel="0" collapsed="false">
      <c r="A463" s="12" t="n">
        <v>461</v>
      </c>
      <c r="B463" s="12" t="n">
        <v>140124</v>
      </c>
      <c r="C463" s="12" t="n">
        <v>1031375519</v>
      </c>
      <c r="D463" s="12" t="n">
        <v>0</v>
      </c>
      <c r="E463" s="13" t="str">
        <f aca="false">IF(D463=0,"",SQRT(((G463+L463)^2)-(((H463+M463)^2)+((I463+N463)^2)+((J463+O463)^2))))</f>
        <v/>
      </c>
      <c r="G463" s="12" t="n">
        <v>8.26886</v>
      </c>
      <c r="H463" s="12" t="n">
        <v>0.46393</v>
      </c>
      <c r="I463" s="12" t="n">
        <v>-2.30817</v>
      </c>
      <c r="J463" s="12" t="n">
        <v>7.92591</v>
      </c>
      <c r="L463" s="12" t="n">
        <v>14.8652</v>
      </c>
      <c r="M463" s="12" t="n">
        <v>4.5962</v>
      </c>
      <c r="N463" s="12" t="n">
        <v>-4.01846</v>
      </c>
      <c r="O463" s="12" t="n">
        <v>13.5532</v>
      </c>
    </row>
    <row r="464" customFormat="false" ht="15" hidden="false" customHeight="false" outlineLevel="0" collapsed="false">
      <c r="A464" s="12" t="n">
        <v>462</v>
      </c>
      <c r="B464" s="12" t="n">
        <v>140124</v>
      </c>
      <c r="C464" s="12" t="n">
        <v>1031409989</v>
      </c>
      <c r="D464" s="12" t="n">
        <v>0</v>
      </c>
      <c r="E464" s="13" t="str">
        <f aca="false">IF(D464=0,"",SQRT(((G464+L464)^2)-(((H464+M464)^2)+((I464+N464)^2)+((J464+O464)^2))))</f>
        <v/>
      </c>
      <c r="G464" s="12" t="n">
        <v>9.28666</v>
      </c>
      <c r="H464" s="12" t="n">
        <v>-3.07781</v>
      </c>
      <c r="I464" s="12" t="n">
        <v>0.292606</v>
      </c>
      <c r="J464" s="12" t="n">
        <v>-8.75627</v>
      </c>
      <c r="L464" s="12" t="n">
        <v>2.89865</v>
      </c>
      <c r="M464" s="12" t="n">
        <v>-0.024851</v>
      </c>
      <c r="N464" s="12" t="n">
        <v>-0.797868</v>
      </c>
      <c r="O464" s="12" t="n">
        <v>-2.78456</v>
      </c>
    </row>
    <row r="465" customFormat="false" ht="15" hidden="false" customHeight="false" outlineLevel="0" collapsed="false">
      <c r="A465" s="12" t="n">
        <v>463</v>
      </c>
      <c r="B465" s="12" t="n">
        <v>140124</v>
      </c>
      <c r="C465" s="12" t="n">
        <v>1031476569</v>
      </c>
      <c r="D465" s="12" t="n">
        <v>0</v>
      </c>
      <c r="E465" s="13" t="str">
        <f aca="false">IF(D465=0,"",SQRT(((G465+L465)^2)-(((H465+M465)^2)+((I465+N465)^2)+((J465+O465)^2))))</f>
        <v/>
      </c>
      <c r="G465" s="12" t="n">
        <v>9.30337</v>
      </c>
      <c r="H465" s="12" t="n">
        <v>0.328021</v>
      </c>
      <c r="I465" s="12" t="n">
        <v>-2.05822</v>
      </c>
      <c r="J465" s="12" t="n">
        <v>-9.06629</v>
      </c>
      <c r="L465" s="12" t="n">
        <v>4.38283</v>
      </c>
      <c r="M465" s="12" t="n">
        <v>-1.09225</v>
      </c>
      <c r="N465" s="12" t="n">
        <v>1.0266</v>
      </c>
      <c r="O465" s="12" t="n">
        <v>-4.11717</v>
      </c>
    </row>
    <row r="466" customFormat="false" ht="15" hidden="false" customHeight="false" outlineLevel="0" collapsed="false">
      <c r="A466" s="12" t="n">
        <v>464</v>
      </c>
      <c r="B466" s="12" t="n">
        <v>140124</v>
      </c>
      <c r="C466" s="12" t="n">
        <v>1031548664</v>
      </c>
      <c r="D466" s="12" t="n">
        <v>0</v>
      </c>
      <c r="E466" s="13" t="str">
        <f aca="false">IF(D466=0,"",SQRT(((G466+L466)^2)-(((H466+M466)^2)+((I466+N466)^2)+((J466+O466)^2))))</f>
        <v/>
      </c>
      <c r="G466" s="12" t="n">
        <v>11.7744</v>
      </c>
      <c r="H466" s="12" t="n">
        <v>0.098652</v>
      </c>
      <c r="I466" s="12" t="n">
        <v>-2.23888</v>
      </c>
      <c r="J466" s="12" t="n">
        <v>-11.5587</v>
      </c>
      <c r="L466" s="12" t="n">
        <v>4.06061</v>
      </c>
      <c r="M466" s="12" t="n">
        <v>-0.575389</v>
      </c>
      <c r="N466" s="12" t="n">
        <v>0.892376</v>
      </c>
      <c r="O466" s="12" t="n">
        <v>-3.91791</v>
      </c>
    </row>
    <row r="467" customFormat="false" ht="15" hidden="false" customHeight="false" outlineLevel="0" collapsed="false">
      <c r="A467" s="12" t="n">
        <v>465</v>
      </c>
      <c r="B467" s="12" t="n">
        <v>140124</v>
      </c>
      <c r="C467" s="12" t="n">
        <v>1031597753</v>
      </c>
      <c r="D467" s="12" t="n">
        <v>0</v>
      </c>
      <c r="E467" s="13" t="str">
        <f aca="false">IF(D467=0,"",SQRT(((G467+L467)^2)-(((H467+M467)^2)+((I467+N467)^2)+((J467+O467)^2))))</f>
        <v/>
      </c>
      <c r="G467" s="12" t="n">
        <v>9.49917</v>
      </c>
      <c r="H467" s="12" t="n">
        <v>0.252498</v>
      </c>
      <c r="I467" s="12" t="n">
        <v>-6.11371</v>
      </c>
      <c r="J467" s="12" t="n">
        <v>7.26512</v>
      </c>
      <c r="L467" s="12" t="n">
        <v>5.03356</v>
      </c>
      <c r="M467" s="12" t="n">
        <v>-1.75281</v>
      </c>
      <c r="N467" s="12" t="n">
        <v>-3.80482</v>
      </c>
      <c r="O467" s="12" t="n">
        <v>2.78864</v>
      </c>
    </row>
    <row r="468" customFormat="false" ht="15" hidden="false" customHeight="false" outlineLevel="0" collapsed="false">
      <c r="A468" s="12" t="n">
        <v>466</v>
      </c>
      <c r="B468" s="12" t="n">
        <v>140124</v>
      </c>
      <c r="C468" s="12" t="n">
        <v>1031612051</v>
      </c>
      <c r="D468" s="12" t="n">
        <v>0</v>
      </c>
      <c r="E468" s="13" t="str">
        <f aca="false">IF(D468=0,"",SQRT(((G468+L468)^2)-(((H468+M468)^2)+((I468+N468)^2)+((J468+O468)^2))))</f>
        <v/>
      </c>
      <c r="G468" s="12" t="n">
        <v>6.88651</v>
      </c>
      <c r="H468" s="12" t="n">
        <v>-1.4281</v>
      </c>
      <c r="I468" s="12" t="n">
        <v>-1.53081</v>
      </c>
      <c r="J468" s="12" t="n">
        <v>6.55973</v>
      </c>
      <c r="L468" s="12" t="n">
        <v>7.16161</v>
      </c>
      <c r="M468" s="12" t="n">
        <v>-1.30483</v>
      </c>
      <c r="N468" s="12" t="n">
        <v>0.650681</v>
      </c>
      <c r="O468" s="12" t="n">
        <v>7.01082</v>
      </c>
    </row>
    <row r="469" customFormat="false" ht="15" hidden="false" customHeight="false" outlineLevel="0" collapsed="false">
      <c r="A469" s="12" t="n">
        <v>467</v>
      </c>
      <c r="B469" s="12" t="n">
        <v>140124</v>
      </c>
      <c r="C469" s="12" t="n">
        <v>1031630388</v>
      </c>
      <c r="D469" s="12" t="n">
        <v>0</v>
      </c>
      <c r="E469" s="13" t="str">
        <f aca="false">IF(D469=0,"",SQRT(((G469+L469)^2)-(((H469+M469)^2)+((I469+N469)^2)+((J469+O469)^2))))</f>
        <v/>
      </c>
      <c r="G469" s="12" t="n">
        <v>9.87497</v>
      </c>
      <c r="H469" s="12" t="n">
        <v>-2.19431</v>
      </c>
      <c r="I469" s="12" t="n">
        <v>0.981984</v>
      </c>
      <c r="J469" s="12" t="n">
        <v>-9.57729</v>
      </c>
      <c r="L469" s="12" t="n">
        <v>4.85113</v>
      </c>
      <c r="M469" s="12" t="n">
        <v>0.88758</v>
      </c>
      <c r="N469" s="12" t="n">
        <v>-0.45931</v>
      </c>
      <c r="O469" s="12" t="n">
        <v>-4.7459</v>
      </c>
    </row>
    <row r="470" customFormat="false" ht="15" hidden="false" customHeight="false" outlineLevel="0" collapsed="false">
      <c r="A470" s="12" t="n">
        <v>468</v>
      </c>
      <c r="B470" s="12" t="n">
        <v>140124</v>
      </c>
      <c r="C470" s="12" t="n">
        <v>1031634596</v>
      </c>
      <c r="D470" s="12" t="n">
        <v>0</v>
      </c>
      <c r="E470" s="13" t="str">
        <f aca="false">IF(D470=0,"",SQRT(((G470+L470)^2)-(((H470+M470)^2)+((I470+N470)^2)+((J470+O470)^2))))</f>
        <v/>
      </c>
      <c r="G470" s="12" t="n">
        <v>9.33112</v>
      </c>
      <c r="H470" s="12" t="n">
        <v>1.75554</v>
      </c>
      <c r="I470" s="12" t="n">
        <v>1.40743</v>
      </c>
      <c r="J470" s="12" t="n">
        <v>-9.05516</v>
      </c>
      <c r="L470" s="12" t="n">
        <v>3.9895</v>
      </c>
      <c r="M470" s="12" t="n">
        <v>0.887736</v>
      </c>
      <c r="N470" s="12" t="n">
        <v>-0.721567</v>
      </c>
      <c r="O470" s="12" t="n">
        <v>-3.8205</v>
      </c>
    </row>
    <row r="471" customFormat="false" ht="15" hidden="false" customHeight="false" outlineLevel="0" collapsed="false">
      <c r="A471" s="12" t="n">
        <v>469</v>
      </c>
      <c r="B471" s="12" t="n">
        <v>140124</v>
      </c>
      <c r="C471" s="12" t="n">
        <v>1031644448</v>
      </c>
      <c r="D471" s="12" t="n">
        <v>0</v>
      </c>
      <c r="E471" s="13" t="str">
        <f aca="false">IF(D471=0,"",SQRT(((G471+L471)^2)-(((H471+M471)^2)+((I471+N471)^2)+((J471+O471)^2))))</f>
        <v/>
      </c>
      <c r="G471" s="12" t="n">
        <v>8.40736</v>
      </c>
      <c r="H471" s="12" t="n">
        <v>-2.20826</v>
      </c>
      <c r="I471" s="12" t="n">
        <v>0.484565</v>
      </c>
      <c r="J471" s="12" t="n">
        <v>-8.097</v>
      </c>
      <c r="L471" s="12" t="n">
        <v>7.4511</v>
      </c>
      <c r="M471" s="12" t="n">
        <v>-1.29028</v>
      </c>
      <c r="N471" s="12" t="n">
        <v>-1.57221</v>
      </c>
      <c r="O471" s="12" t="n">
        <v>-7.16736</v>
      </c>
    </row>
    <row r="472" customFormat="false" ht="15" hidden="false" customHeight="false" outlineLevel="0" collapsed="false">
      <c r="A472" s="12" t="n">
        <v>470</v>
      </c>
      <c r="B472" s="12" t="n">
        <v>140124</v>
      </c>
      <c r="C472" s="12" t="n">
        <v>1031705318</v>
      </c>
      <c r="D472" s="12" t="n">
        <v>0</v>
      </c>
      <c r="E472" s="13" t="str">
        <f aca="false">IF(D472=0,"",SQRT(((G472+L472)^2)-(((H472+M472)^2)+((I472+N472)^2)+((J472+O472)^2))))</f>
        <v/>
      </c>
      <c r="G472" s="12" t="n">
        <v>10.5588</v>
      </c>
      <c r="H472" s="12" t="n">
        <v>-1.96336</v>
      </c>
      <c r="I472" s="12" t="n">
        <v>2.10159</v>
      </c>
      <c r="J472" s="12" t="n">
        <v>-10.159</v>
      </c>
      <c r="L472" s="12" t="n">
        <v>3.3324</v>
      </c>
      <c r="M472" s="12" t="n">
        <v>0.885055</v>
      </c>
      <c r="N472" s="12" t="n">
        <v>1.21543</v>
      </c>
      <c r="O472" s="12" t="n">
        <v>-2.97206</v>
      </c>
    </row>
    <row r="473" customFormat="false" ht="15" hidden="false" customHeight="false" outlineLevel="0" collapsed="false">
      <c r="A473" s="12" t="n">
        <v>471</v>
      </c>
      <c r="B473" s="12" t="n">
        <v>140124</v>
      </c>
      <c r="C473" s="12" t="n">
        <v>1031738616</v>
      </c>
      <c r="D473" s="12" t="n">
        <v>0</v>
      </c>
      <c r="E473" s="13" t="str">
        <f aca="false">IF(D473=0,"",SQRT(((G473+L473)^2)-(((H473+M473)^2)+((I473+N473)^2)+((J473+O473)^2))))</f>
        <v/>
      </c>
      <c r="G473" s="12" t="n">
        <v>8.68458</v>
      </c>
      <c r="H473" s="12" t="n">
        <v>1.65723</v>
      </c>
      <c r="I473" s="12" t="n">
        <v>-0.531804</v>
      </c>
      <c r="J473" s="12" t="n">
        <v>8.50773</v>
      </c>
      <c r="L473" s="12" t="n">
        <v>5.89738</v>
      </c>
      <c r="M473" s="12" t="n">
        <v>-0.629404</v>
      </c>
      <c r="N473" s="12" t="n">
        <v>-0.898486</v>
      </c>
      <c r="O473" s="12" t="n">
        <v>5.79349</v>
      </c>
    </row>
    <row r="474" customFormat="false" ht="15" hidden="false" customHeight="false" outlineLevel="0" collapsed="false">
      <c r="A474" s="12" t="n">
        <v>472</v>
      </c>
      <c r="B474" s="12" t="n">
        <v>140124</v>
      </c>
      <c r="C474" s="12" t="n">
        <v>1031747504</v>
      </c>
      <c r="D474" s="12" t="n">
        <v>0</v>
      </c>
      <c r="E474" s="13" t="str">
        <f aca="false">IF(D474=0,"",SQRT(((G474+L474)^2)-(((H474+M474)^2)+((I474+N474)^2)+((J474+O474)^2))))</f>
        <v/>
      </c>
      <c r="G474" s="12" t="n">
        <v>6.84293</v>
      </c>
      <c r="H474" s="12" t="n">
        <v>1.52777</v>
      </c>
      <c r="I474" s="12" t="n">
        <v>-0.26514</v>
      </c>
      <c r="J474" s="12" t="n">
        <v>-6.66409</v>
      </c>
      <c r="L474" s="12" t="n">
        <v>2.96115</v>
      </c>
      <c r="M474" s="12" t="n">
        <v>-0.58946</v>
      </c>
      <c r="N474" s="12" t="n">
        <v>0.47837</v>
      </c>
      <c r="O474" s="12" t="n">
        <v>-2.86024</v>
      </c>
    </row>
    <row r="475" customFormat="false" ht="15" hidden="false" customHeight="false" outlineLevel="0" collapsed="false">
      <c r="A475" s="12" t="n">
        <v>473</v>
      </c>
      <c r="B475" s="12" t="n">
        <v>140124</v>
      </c>
      <c r="C475" s="12" t="n">
        <v>846028791</v>
      </c>
      <c r="D475" s="12" t="n">
        <v>0</v>
      </c>
      <c r="E475" s="13" t="str">
        <f aca="false">IF(D475=0,"",SQRT(((G475+L475)^2)-(((H475+M475)^2)+((I475+N475)^2)+((J475+O475)^2))))</f>
        <v/>
      </c>
      <c r="G475" s="12" t="n">
        <v>4.72078</v>
      </c>
      <c r="H475" s="12" t="n">
        <v>3.34296</v>
      </c>
      <c r="I475" s="12" t="n">
        <v>3.3249</v>
      </c>
      <c r="J475" s="12" t="n">
        <v>0.210392</v>
      </c>
      <c r="L475" s="12" t="n">
        <v>2.84477</v>
      </c>
      <c r="M475" s="12" t="n">
        <v>-0.328655</v>
      </c>
      <c r="N475" s="12" t="n">
        <v>0.761837</v>
      </c>
      <c r="O475" s="12" t="n">
        <v>2.71903</v>
      </c>
    </row>
    <row r="476" customFormat="false" ht="15" hidden="false" customHeight="false" outlineLevel="0" collapsed="false">
      <c r="A476" s="12" t="n">
        <v>474</v>
      </c>
      <c r="B476" s="12" t="n">
        <v>140124</v>
      </c>
      <c r="C476" s="12" t="n">
        <v>846040904</v>
      </c>
      <c r="D476" s="12" t="n">
        <v>0</v>
      </c>
      <c r="E476" s="13" t="str">
        <f aca="false">IF(D476=0,"",SQRT(((G476+L476)^2)-(((H476+M476)^2)+((I476+N476)^2)+((J476+O476)^2))))</f>
        <v/>
      </c>
      <c r="G476" s="12" t="n">
        <v>9.53802</v>
      </c>
      <c r="H476" s="12" t="n">
        <v>1.9318</v>
      </c>
      <c r="I476" s="12" t="n">
        <v>-0.965081</v>
      </c>
      <c r="J476" s="12" t="n">
        <v>9.28975</v>
      </c>
      <c r="L476" s="12" t="n">
        <v>7.24004</v>
      </c>
      <c r="M476" s="12" t="n">
        <v>0.19187</v>
      </c>
      <c r="N476" s="12" t="n">
        <v>-2.09129</v>
      </c>
      <c r="O476" s="12" t="n">
        <v>6.92797</v>
      </c>
    </row>
    <row r="477" customFormat="false" ht="15" hidden="false" customHeight="false" outlineLevel="0" collapsed="false">
      <c r="A477" s="12" t="n">
        <v>475</v>
      </c>
      <c r="B477" s="12" t="n">
        <v>140124</v>
      </c>
      <c r="C477" s="12" t="n">
        <v>846052246</v>
      </c>
      <c r="D477" s="12" t="n">
        <v>0</v>
      </c>
      <c r="E477" s="13" t="str">
        <f aca="false">IF(D477=0,"",SQRT(((G477+L477)^2)-(((H477+M477)^2)+((I477+N477)^2)+((J477+O477)^2))))</f>
        <v/>
      </c>
      <c r="G477" s="12" t="n">
        <v>21.6047</v>
      </c>
      <c r="H477" s="12" t="n">
        <v>-1.19844</v>
      </c>
      <c r="I477" s="12" t="n">
        <v>4.24496</v>
      </c>
      <c r="J477" s="12" t="n">
        <v>-21.1493</v>
      </c>
      <c r="L477" s="12" t="n">
        <v>5.97133</v>
      </c>
      <c r="M477" s="12" t="n">
        <v>-1.194</v>
      </c>
      <c r="N477" s="12" t="n">
        <v>-0.0584779</v>
      </c>
      <c r="O477" s="12" t="n">
        <v>-5.84949</v>
      </c>
    </row>
    <row r="478" customFormat="false" ht="15" hidden="false" customHeight="false" outlineLevel="0" collapsed="false">
      <c r="A478" s="12" t="n">
        <v>476</v>
      </c>
      <c r="B478" s="12" t="n">
        <v>140124</v>
      </c>
      <c r="C478" s="12" t="n">
        <v>846066229</v>
      </c>
      <c r="D478" s="12" t="n">
        <v>0</v>
      </c>
      <c r="E478" s="13" t="str">
        <f aca="false">IF(D478=0,"",SQRT(((G478+L478)^2)-(((H478+M478)^2)+((I478+N478)^2)+((J478+O478)^2))))</f>
        <v/>
      </c>
      <c r="G478" s="12" t="n">
        <v>5.74408</v>
      </c>
      <c r="H478" s="12" t="n">
        <v>0.140679</v>
      </c>
      <c r="I478" s="12" t="n">
        <v>3.26277</v>
      </c>
      <c r="J478" s="12" t="n">
        <v>4.72418</v>
      </c>
      <c r="L478" s="12" t="n">
        <v>4.46122</v>
      </c>
      <c r="M478" s="12" t="n">
        <v>-1.26541</v>
      </c>
      <c r="N478" s="12" t="n">
        <v>0.280443</v>
      </c>
      <c r="O478" s="12" t="n">
        <v>4.26748</v>
      </c>
    </row>
    <row r="479" customFormat="false" ht="15" hidden="false" customHeight="false" outlineLevel="0" collapsed="false">
      <c r="A479" s="12" t="n">
        <v>477</v>
      </c>
      <c r="B479" s="12" t="n">
        <v>140124</v>
      </c>
      <c r="C479" s="12" t="n">
        <v>846069846</v>
      </c>
      <c r="D479" s="12" t="n">
        <v>0</v>
      </c>
      <c r="E479" s="13" t="str">
        <f aca="false">IF(D479=0,"",SQRT(((G479+L479)^2)-(((H479+M479)^2)+((I479+N479)^2)+((J479+O479)^2))))</f>
        <v/>
      </c>
      <c r="G479" s="12" t="n">
        <v>8.81814</v>
      </c>
      <c r="H479" s="12" t="n">
        <v>-2.08225</v>
      </c>
      <c r="I479" s="12" t="n">
        <v>-7.43537</v>
      </c>
      <c r="J479" s="12" t="n">
        <v>-4.2577</v>
      </c>
      <c r="L479" s="12" t="n">
        <v>4.28525</v>
      </c>
      <c r="M479" s="12" t="n">
        <v>1.08815</v>
      </c>
      <c r="N479" s="12" t="n">
        <v>-3.38393</v>
      </c>
      <c r="O479" s="12" t="n">
        <v>-2.39105</v>
      </c>
    </row>
    <row r="480" customFormat="false" ht="15" hidden="false" customHeight="false" outlineLevel="0" collapsed="false">
      <c r="A480" s="12" t="n">
        <v>478</v>
      </c>
      <c r="B480" s="12" t="n">
        <v>140124</v>
      </c>
      <c r="C480" s="12" t="n">
        <v>846095022</v>
      </c>
      <c r="D480" s="12" t="n">
        <v>0</v>
      </c>
      <c r="E480" s="13" t="str">
        <f aca="false">IF(D480=0,"",SQRT(((G480+L480)^2)-(((H480+M480)^2)+((I480+N480)^2)+((J480+O480)^2))))</f>
        <v/>
      </c>
      <c r="G480" s="12" t="n">
        <v>10.2762</v>
      </c>
      <c r="H480" s="12" t="n">
        <v>-0.50732</v>
      </c>
      <c r="I480" s="12" t="n">
        <v>3.97528</v>
      </c>
      <c r="J480" s="12" t="n">
        <v>9.46202</v>
      </c>
      <c r="L480" s="12" t="n">
        <v>6.20379</v>
      </c>
      <c r="M480" s="12" t="n">
        <v>-1.26615</v>
      </c>
      <c r="N480" s="12" t="n">
        <v>0.717358</v>
      </c>
      <c r="O480" s="12" t="n">
        <v>6.02977</v>
      </c>
    </row>
    <row r="481" customFormat="false" ht="15" hidden="false" customHeight="false" outlineLevel="0" collapsed="false">
      <c r="A481" s="12" t="n">
        <v>479</v>
      </c>
      <c r="B481" s="12" t="n">
        <v>140124</v>
      </c>
      <c r="C481" s="12" t="n">
        <v>846121672</v>
      </c>
      <c r="D481" s="12" t="n">
        <v>0</v>
      </c>
      <c r="E481" s="13" t="str">
        <f aca="false">IF(D481=0,"",SQRT(((G481+L481)^2)-(((H481+M481)^2)+((I481+N481)^2)+((J481+O481)^2))))</f>
        <v/>
      </c>
      <c r="G481" s="12" t="n">
        <v>7.55835</v>
      </c>
      <c r="H481" s="12" t="n">
        <v>-0.293058</v>
      </c>
      <c r="I481" s="12" t="n">
        <v>2.15879</v>
      </c>
      <c r="J481" s="12" t="n">
        <v>7.23679</v>
      </c>
      <c r="L481" s="12" t="n">
        <v>3.93603</v>
      </c>
      <c r="M481" s="12" t="n">
        <v>-1.35736</v>
      </c>
      <c r="N481" s="12" t="n">
        <v>0.0815461</v>
      </c>
      <c r="O481" s="12" t="n">
        <v>3.69216</v>
      </c>
    </row>
    <row r="482" customFormat="false" ht="15" hidden="false" customHeight="false" outlineLevel="0" collapsed="false">
      <c r="A482" s="12" t="n">
        <v>480</v>
      </c>
      <c r="B482" s="12" t="n">
        <v>140124</v>
      </c>
      <c r="C482" s="12" t="n">
        <v>846135142</v>
      </c>
      <c r="D482" s="12" t="n">
        <v>0</v>
      </c>
      <c r="E482" s="13" t="str">
        <f aca="false">IF(D482=0,"",SQRT(((G482+L482)^2)-(((H482+M482)^2)+((I482+N482)^2)+((J482+O482)^2))))</f>
        <v/>
      </c>
      <c r="G482" s="12" t="n">
        <v>8.36131</v>
      </c>
      <c r="H482" s="12" t="n">
        <v>-0.627455</v>
      </c>
      <c r="I482" s="12" t="n">
        <v>-1.94699</v>
      </c>
      <c r="J482" s="12" t="n">
        <v>-8.10654</v>
      </c>
      <c r="L482" s="12" t="n">
        <v>5.08705</v>
      </c>
      <c r="M482" s="12" t="n">
        <v>-1.51495</v>
      </c>
      <c r="N482" s="12" t="n">
        <v>-0.0353999</v>
      </c>
      <c r="O482" s="12" t="n">
        <v>-4.85496</v>
      </c>
    </row>
    <row r="483" customFormat="false" ht="15" hidden="false" customHeight="false" outlineLevel="0" collapsed="false">
      <c r="A483" s="12" t="n">
        <v>481</v>
      </c>
      <c r="B483" s="12" t="n">
        <v>140124</v>
      </c>
      <c r="C483" s="12" t="n">
        <v>846181124</v>
      </c>
      <c r="D483" s="12" t="n">
        <v>0</v>
      </c>
      <c r="E483" s="13" t="str">
        <f aca="false">IF(D483=0,"",SQRT(((G483+L483)^2)-(((H483+M483)^2)+((I483+N483)^2)+((J483+O483)^2))))</f>
        <v/>
      </c>
      <c r="G483" s="12" t="n">
        <v>18.876</v>
      </c>
      <c r="H483" s="12" t="n">
        <v>-3.94423</v>
      </c>
      <c r="I483" s="12" t="n">
        <v>-2.4149</v>
      </c>
      <c r="J483" s="12" t="n">
        <v>-18.3004</v>
      </c>
      <c r="L483" s="12" t="n">
        <v>5.18547</v>
      </c>
      <c r="M483" s="12" t="n">
        <v>-2.03614</v>
      </c>
      <c r="N483" s="12" t="n">
        <v>0.739714</v>
      </c>
      <c r="O483" s="12" t="n">
        <v>-4.71009</v>
      </c>
    </row>
    <row r="484" customFormat="false" ht="15" hidden="false" customHeight="false" outlineLevel="0" collapsed="false">
      <c r="A484" s="12" t="n">
        <v>482</v>
      </c>
      <c r="B484" s="12" t="n">
        <v>140124</v>
      </c>
      <c r="C484" s="12" t="n">
        <v>846205510</v>
      </c>
      <c r="D484" s="12" t="n">
        <v>0</v>
      </c>
      <c r="E484" s="13" t="str">
        <f aca="false">IF(D484=0,"",SQRT(((G484+L484)^2)-(((H484+M484)^2)+((I484+N484)^2)+((J484+O484)^2))))</f>
        <v/>
      </c>
      <c r="G484" s="12" t="n">
        <v>10.475</v>
      </c>
      <c r="H484" s="12" t="n">
        <v>2.03399</v>
      </c>
      <c r="I484" s="12" t="n">
        <v>-2.44858</v>
      </c>
      <c r="J484" s="12" t="n">
        <v>-9.97911</v>
      </c>
      <c r="L484" s="12" t="n">
        <v>5.4324</v>
      </c>
      <c r="M484" s="12" t="n">
        <v>-0.796425</v>
      </c>
      <c r="N484" s="12" t="n">
        <v>-1.05894</v>
      </c>
      <c r="O484" s="12" t="n">
        <v>-5.26727</v>
      </c>
    </row>
    <row r="485" customFormat="false" ht="15" hidden="false" customHeight="false" outlineLevel="0" collapsed="false">
      <c r="A485" s="12" t="n">
        <v>483</v>
      </c>
      <c r="B485" s="12" t="n">
        <v>140124</v>
      </c>
      <c r="C485" s="12" t="n">
        <v>846214295</v>
      </c>
      <c r="D485" s="12" t="n">
        <v>0</v>
      </c>
      <c r="E485" s="13" t="str">
        <f aca="false">IF(D485=0,"",SQRT(((G485+L485)^2)-(((H485+M485)^2)+((I485+N485)^2)+((J485+O485)^2))))</f>
        <v/>
      </c>
      <c r="G485" s="12" t="n">
        <v>6.34572</v>
      </c>
      <c r="H485" s="12" t="n">
        <v>0.918381</v>
      </c>
      <c r="I485" s="12" t="n">
        <v>3.19487</v>
      </c>
      <c r="J485" s="12" t="n">
        <v>-5.4043</v>
      </c>
      <c r="L485" s="12" t="n">
        <v>5.68779</v>
      </c>
      <c r="M485" s="12" t="n">
        <v>-0.0380967</v>
      </c>
      <c r="N485" s="12" t="n">
        <v>-1.07838</v>
      </c>
      <c r="O485" s="12" t="n">
        <v>-5.5835</v>
      </c>
    </row>
    <row r="486" customFormat="false" ht="15" hidden="false" customHeight="false" outlineLevel="0" collapsed="false">
      <c r="A486" s="12" t="n">
        <v>484</v>
      </c>
      <c r="B486" s="12" t="n">
        <v>140124</v>
      </c>
      <c r="C486" s="12" t="n">
        <v>846233271</v>
      </c>
      <c r="D486" s="12" t="n">
        <v>0</v>
      </c>
      <c r="E486" s="13" t="str">
        <f aca="false">IF(D486=0,"",SQRT(((G486+L486)^2)-(((H486+M486)^2)+((I486+N486)^2)+((J486+O486)^2))))</f>
        <v/>
      </c>
      <c r="G486" s="12" t="n">
        <v>13.4093</v>
      </c>
      <c r="H486" s="12" t="n">
        <v>-2.13274</v>
      </c>
      <c r="I486" s="12" t="n">
        <v>1.54816</v>
      </c>
      <c r="J486" s="12" t="n">
        <v>-13.1473</v>
      </c>
      <c r="L486" s="12" t="n">
        <v>3.81072</v>
      </c>
      <c r="M486" s="12" t="n">
        <v>0.427435</v>
      </c>
      <c r="N486" s="12" t="n">
        <v>1.50715</v>
      </c>
      <c r="O486" s="12" t="n">
        <v>-3.4722</v>
      </c>
    </row>
    <row r="487" customFormat="false" ht="15" hidden="false" customHeight="false" outlineLevel="0" collapsed="false">
      <c r="A487" s="12" t="n">
        <v>485</v>
      </c>
      <c r="B487" s="12" t="n">
        <v>140124</v>
      </c>
      <c r="C487" s="12" t="n">
        <v>846246869</v>
      </c>
      <c r="D487" s="12" t="n">
        <v>0</v>
      </c>
      <c r="E487" s="13" t="str">
        <f aca="false">IF(D487=0,"",SQRT(((G487+L487)^2)-(((H487+M487)^2)+((I487+N487)^2)+((J487+O487)^2))))</f>
        <v/>
      </c>
      <c r="G487" s="12" t="n">
        <v>8.18089</v>
      </c>
      <c r="H487" s="12" t="n">
        <v>-2.24958</v>
      </c>
      <c r="I487" s="12" t="n">
        <v>-2.1592</v>
      </c>
      <c r="J487" s="12" t="n">
        <v>7.56261</v>
      </c>
      <c r="L487" s="12" t="n">
        <v>8.85997</v>
      </c>
      <c r="M487" s="12" t="n">
        <v>0.291507</v>
      </c>
      <c r="N487" s="12" t="n">
        <v>-1.95226</v>
      </c>
      <c r="O487" s="12" t="n">
        <v>8.63664</v>
      </c>
    </row>
    <row r="488" customFormat="false" ht="15" hidden="false" customHeight="false" outlineLevel="0" collapsed="false">
      <c r="A488" s="12" t="n">
        <v>486</v>
      </c>
      <c r="B488" s="12" t="n">
        <v>140124</v>
      </c>
      <c r="C488" s="12" t="n">
        <v>846251052</v>
      </c>
      <c r="D488" s="12" t="n">
        <v>0</v>
      </c>
      <c r="E488" s="13" t="str">
        <f aca="false">IF(D488=0,"",SQRT(((G488+L488)^2)-(((H488+M488)^2)+((I488+N488)^2)+((J488+O488)^2))))</f>
        <v/>
      </c>
      <c r="G488" s="12" t="n">
        <v>13.8218</v>
      </c>
      <c r="H488" s="12" t="n">
        <v>0.858207</v>
      </c>
      <c r="I488" s="12" t="n">
        <v>-4.52724</v>
      </c>
      <c r="J488" s="12" t="n">
        <v>-13.0307</v>
      </c>
      <c r="L488" s="12" t="n">
        <v>3.38308</v>
      </c>
      <c r="M488" s="12" t="n">
        <v>-0.910147</v>
      </c>
      <c r="N488" s="12" t="n">
        <v>-0.553126</v>
      </c>
      <c r="O488" s="12" t="n">
        <v>-3.20932</v>
      </c>
    </row>
    <row r="489" customFormat="false" ht="15" hidden="false" customHeight="false" outlineLevel="0" collapsed="false">
      <c r="A489" s="12" t="n">
        <v>487</v>
      </c>
      <c r="B489" s="12" t="n">
        <v>140124</v>
      </c>
      <c r="C489" s="12" t="n">
        <v>846279398</v>
      </c>
      <c r="D489" s="12" t="n">
        <v>0</v>
      </c>
      <c r="E489" s="13" t="str">
        <f aca="false">IF(D489=0,"",SQRT(((G489+L489)^2)-(((H489+M489)^2)+((I489+N489)^2)+((J489+O489)^2))))</f>
        <v/>
      </c>
      <c r="G489" s="12" t="n">
        <v>8.00235</v>
      </c>
      <c r="H489" s="12" t="n">
        <v>2.31896</v>
      </c>
      <c r="I489" s="12" t="n">
        <v>-1.74078</v>
      </c>
      <c r="J489" s="12" t="n">
        <v>7.45779</v>
      </c>
      <c r="L489" s="12" t="n">
        <v>9.58514</v>
      </c>
      <c r="M489" s="12" t="n">
        <v>2.78303</v>
      </c>
      <c r="N489" s="12" t="n">
        <v>0.835212</v>
      </c>
      <c r="O489" s="12" t="n">
        <v>9.13351</v>
      </c>
    </row>
    <row r="490" customFormat="false" ht="15" hidden="false" customHeight="false" outlineLevel="0" collapsed="false">
      <c r="A490" s="12" t="n">
        <v>488</v>
      </c>
      <c r="B490" s="12" t="n">
        <v>140124</v>
      </c>
      <c r="C490" s="12" t="n">
        <v>846299230</v>
      </c>
      <c r="D490" s="12" t="n">
        <v>0</v>
      </c>
      <c r="E490" s="13" t="str">
        <f aca="false">IF(D490=0,"",SQRT(((G490+L490)^2)-(((H490+M490)^2)+((I490+N490)^2)+((J490+O490)^2))))</f>
        <v/>
      </c>
      <c r="G490" s="12" t="n">
        <v>8.59904</v>
      </c>
      <c r="H490" s="12" t="n">
        <v>3.18382</v>
      </c>
      <c r="I490" s="12" t="n">
        <v>0.299141</v>
      </c>
      <c r="J490" s="12" t="n">
        <v>7.98162</v>
      </c>
      <c r="L490" s="12" t="n">
        <v>5.78207</v>
      </c>
      <c r="M490" s="12" t="n">
        <v>-0.023375</v>
      </c>
      <c r="N490" s="12" t="n">
        <v>1.62735</v>
      </c>
      <c r="O490" s="12" t="n">
        <v>5.54728</v>
      </c>
    </row>
    <row r="491" customFormat="false" ht="15" hidden="false" customHeight="false" outlineLevel="0" collapsed="false">
      <c r="A491" s="12" t="n">
        <v>489</v>
      </c>
      <c r="B491" s="12" t="n">
        <v>140124</v>
      </c>
      <c r="C491" s="12" t="n">
        <v>846332262</v>
      </c>
      <c r="D491" s="12" t="n">
        <v>0</v>
      </c>
      <c r="E491" s="13" t="str">
        <f aca="false">IF(D491=0,"",SQRT(((G491+L491)^2)-(((H491+M491)^2)+((I491+N491)^2)+((J491+O491)^2))))</f>
        <v/>
      </c>
      <c r="G491" s="12" t="n">
        <v>18.8816</v>
      </c>
      <c r="H491" s="12" t="n">
        <v>1.28682</v>
      </c>
      <c r="I491" s="12" t="n">
        <v>1.94516</v>
      </c>
      <c r="J491" s="12" t="n">
        <v>-18.7367</v>
      </c>
      <c r="L491" s="12" t="n">
        <v>6.17279</v>
      </c>
      <c r="M491" s="12" t="n">
        <v>1.35974</v>
      </c>
      <c r="N491" s="12" t="n">
        <v>-0.374108</v>
      </c>
      <c r="O491" s="12" t="n">
        <v>-6.00861</v>
      </c>
    </row>
    <row r="492" customFormat="false" ht="15" hidden="false" customHeight="false" outlineLevel="0" collapsed="false">
      <c r="A492" s="12" t="n">
        <v>490</v>
      </c>
      <c r="B492" s="12" t="n">
        <v>140124</v>
      </c>
      <c r="C492" s="12" t="n">
        <v>846332296</v>
      </c>
      <c r="D492" s="12" t="n">
        <v>0</v>
      </c>
      <c r="E492" s="13" t="str">
        <f aca="false">IF(D492=0,"",SQRT(((G492+L492)^2)-(((H492+M492)^2)+((I492+N492)^2)+((J492+O492)^2))))</f>
        <v/>
      </c>
      <c r="G492" s="12" t="n">
        <v>16.699</v>
      </c>
      <c r="H492" s="12" t="n">
        <v>3.5731</v>
      </c>
      <c r="I492" s="12" t="n">
        <v>-1.69977</v>
      </c>
      <c r="J492" s="12" t="n">
        <v>16.2231</v>
      </c>
      <c r="L492" s="12" t="n">
        <v>4.0983</v>
      </c>
      <c r="M492" s="12" t="n">
        <v>1.64575</v>
      </c>
      <c r="N492" s="12" t="n">
        <v>0.546811</v>
      </c>
      <c r="O492" s="12" t="n">
        <v>3.7118</v>
      </c>
    </row>
    <row r="493" customFormat="false" ht="15" hidden="false" customHeight="false" outlineLevel="0" collapsed="false">
      <c r="A493" s="12" t="n">
        <v>491</v>
      </c>
      <c r="B493" s="12" t="n">
        <v>140124</v>
      </c>
      <c r="C493" s="12" t="n">
        <v>846343748</v>
      </c>
      <c r="D493" s="12" t="n">
        <v>0</v>
      </c>
      <c r="E493" s="13" t="str">
        <f aca="false">IF(D493=0,"",SQRT(((G493+L493)^2)-(((H493+M493)^2)+((I493+N493)^2)+((J493+O493)^2))))</f>
        <v/>
      </c>
      <c r="G493" s="12" t="n">
        <v>7.6507</v>
      </c>
      <c r="H493" s="12" t="n">
        <v>-1.45348</v>
      </c>
      <c r="I493" s="12" t="n">
        <v>-2.53529</v>
      </c>
      <c r="J493" s="12" t="n">
        <v>7.06978</v>
      </c>
      <c r="L493" s="12" t="n">
        <v>6.02074</v>
      </c>
      <c r="M493" s="12" t="n">
        <v>1.54163</v>
      </c>
      <c r="N493" s="12" t="n">
        <v>-1.48902</v>
      </c>
      <c r="O493" s="12" t="n">
        <v>5.62533</v>
      </c>
    </row>
    <row r="494" customFormat="false" ht="15" hidden="false" customHeight="false" outlineLevel="0" collapsed="false">
      <c r="A494" s="12" t="n">
        <v>492</v>
      </c>
      <c r="B494" s="12" t="n">
        <v>140124</v>
      </c>
      <c r="C494" s="12" t="n">
        <v>846357346</v>
      </c>
      <c r="D494" s="12" t="n">
        <v>0</v>
      </c>
      <c r="E494" s="13" t="str">
        <f aca="false">IF(D494=0,"",SQRT(((G494+L494)^2)-(((H494+M494)^2)+((I494+N494)^2)+((J494+O494)^2))))</f>
        <v/>
      </c>
      <c r="G494" s="12" t="n">
        <v>7.63316</v>
      </c>
      <c r="H494" s="12" t="n">
        <v>-1.3362</v>
      </c>
      <c r="I494" s="12" t="n">
        <v>2.33928</v>
      </c>
      <c r="J494" s="12" t="n">
        <v>-7.14116</v>
      </c>
      <c r="L494" s="12" t="n">
        <v>2.84998</v>
      </c>
      <c r="M494" s="12" t="n">
        <v>-1.07939</v>
      </c>
      <c r="N494" s="12" t="n">
        <v>-0.788342</v>
      </c>
      <c r="O494" s="12" t="n">
        <v>-2.51488</v>
      </c>
    </row>
    <row r="495" customFormat="false" ht="15" hidden="false" customHeight="false" outlineLevel="0" collapsed="false">
      <c r="A495" s="12" t="n">
        <v>493</v>
      </c>
      <c r="B495" s="12" t="n">
        <v>140124</v>
      </c>
      <c r="C495" s="12" t="n">
        <v>846380514</v>
      </c>
      <c r="D495" s="12" t="n">
        <v>0</v>
      </c>
      <c r="E495" s="13" t="str">
        <f aca="false">IF(D495=0,"",SQRT(((G495+L495)^2)-(((H495+M495)^2)+((I495+N495)^2)+((J495+O495)^2))))</f>
        <v/>
      </c>
      <c r="G495" s="12" t="n">
        <v>19.0624</v>
      </c>
      <c r="H495" s="12" t="n">
        <v>-2.78007</v>
      </c>
      <c r="I495" s="12" t="n">
        <v>2.25203</v>
      </c>
      <c r="J495" s="12" t="n">
        <v>18.7234</v>
      </c>
      <c r="L495" s="12" t="n">
        <v>4.54332</v>
      </c>
      <c r="M495" s="12" t="n">
        <v>-1.55552</v>
      </c>
      <c r="N495" s="12" t="n">
        <v>0.90713</v>
      </c>
      <c r="O495" s="12" t="n">
        <v>4.1699</v>
      </c>
    </row>
    <row r="496" customFormat="false" ht="15" hidden="false" customHeight="false" outlineLevel="0" collapsed="false">
      <c r="A496" s="12" t="n">
        <v>494</v>
      </c>
      <c r="B496" s="12" t="n">
        <v>140124</v>
      </c>
      <c r="C496" s="12" t="n">
        <v>846418576</v>
      </c>
      <c r="D496" s="12" t="n">
        <v>0</v>
      </c>
      <c r="E496" s="13" t="str">
        <f aca="false">IF(D496=0,"",SQRT(((G496+L496)^2)-(((H496+M496)^2)+((I496+N496)^2)+((J496+O496)^2))))</f>
        <v/>
      </c>
      <c r="G496" s="12" t="n">
        <v>6.99401</v>
      </c>
      <c r="H496" s="12" t="n">
        <v>2.02448</v>
      </c>
      <c r="I496" s="12" t="n">
        <v>-0.538742</v>
      </c>
      <c r="J496" s="12" t="n">
        <v>-6.67205</v>
      </c>
      <c r="L496" s="12" t="n">
        <v>3.42262</v>
      </c>
      <c r="M496" s="12" t="n">
        <v>0.263453</v>
      </c>
      <c r="N496" s="12" t="n">
        <v>0.957725</v>
      </c>
      <c r="O496" s="12" t="n">
        <v>-3.27361</v>
      </c>
    </row>
    <row r="497" customFormat="false" ht="15" hidden="false" customHeight="false" outlineLevel="0" collapsed="false">
      <c r="A497" s="12" t="n">
        <v>495</v>
      </c>
      <c r="B497" s="12" t="n">
        <v>140124</v>
      </c>
      <c r="C497" s="12" t="n">
        <v>846431834</v>
      </c>
      <c r="D497" s="12" t="n">
        <v>0</v>
      </c>
      <c r="E497" s="13" t="str">
        <f aca="false">IF(D497=0,"",SQRT(((G497+L497)^2)-(((H497+M497)^2)+((I497+N497)^2)+((J497+O497)^2))))</f>
        <v/>
      </c>
      <c r="G497" s="12" t="n">
        <v>22.3793</v>
      </c>
      <c r="H497" s="12" t="n">
        <v>-3.74344</v>
      </c>
      <c r="I497" s="12" t="n">
        <v>-1.63658</v>
      </c>
      <c r="J497" s="12" t="n">
        <v>-22.003</v>
      </c>
      <c r="L497" s="12" t="n">
        <v>12.6591</v>
      </c>
      <c r="M497" s="12" t="n">
        <v>-1.96914</v>
      </c>
      <c r="N497" s="12" t="n">
        <v>1.39095</v>
      </c>
      <c r="O497" s="12" t="n">
        <v>-12.427</v>
      </c>
    </row>
    <row r="498" customFormat="false" ht="15" hidden="false" customHeight="false" outlineLevel="0" collapsed="false">
      <c r="A498" s="12" t="n">
        <v>496</v>
      </c>
      <c r="B498" s="12" t="n">
        <v>140124</v>
      </c>
      <c r="C498" s="12" t="n">
        <v>846638256</v>
      </c>
      <c r="D498" s="12" t="n">
        <v>0</v>
      </c>
      <c r="E498" s="13" t="str">
        <f aca="false">IF(D498=0,"",SQRT(((G498+L498)^2)-(((H498+M498)^2)+((I498+N498)^2)+((J498+O498)^2))))</f>
        <v/>
      </c>
      <c r="G498" s="12" t="n">
        <v>7.87662</v>
      </c>
      <c r="H498" s="12" t="n">
        <v>-1.31208</v>
      </c>
      <c r="I498" s="12" t="n">
        <v>-0.502157</v>
      </c>
      <c r="J498" s="12" t="n">
        <v>7.7496</v>
      </c>
      <c r="L498" s="12" t="n">
        <v>6.74205</v>
      </c>
      <c r="M498" s="12" t="n">
        <v>0.45867</v>
      </c>
      <c r="N498" s="12" t="n">
        <v>-2.18818</v>
      </c>
      <c r="O498" s="12" t="n">
        <v>6.35969</v>
      </c>
    </row>
    <row r="499" customFormat="false" ht="15" hidden="false" customHeight="false" outlineLevel="0" collapsed="false">
      <c r="A499" s="12" t="n">
        <v>497</v>
      </c>
      <c r="B499" s="12" t="n">
        <v>140124</v>
      </c>
      <c r="C499" s="12" t="n">
        <v>846645946</v>
      </c>
      <c r="D499" s="12" t="n">
        <v>0</v>
      </c>
      <c r="E499" s="13" t="str">
        <f aca="false">IF(D499=0,"",SQRT(((G499+L499)^2)-(((H499+M499)^2)+((I499+N499)^2)+((J499+O499)^2))))</f>
        <v/>
      </c>
      <c r="G499" s="12" t="n">
        <v>10.9835</v>
      </c>
      <c r="H499" s="12" t="n">
        <v>-2.537</v>
      </c>
      <c r="I499" s="12" t="n">
        <v>2.8418</v>
      </c>
      <c r="J499" s="12" t="n">
        <v>10.3012</v>
      </c>
      <c r="L499" s="12" t="n">
        <v>4.75505</v>
      </c>
      <c r="M499" s="12" t="n">
        <v>0.746831</v>
      </c>
      <c r="N499" s="12" t="n">
        <v>1.47831</v>
      </c>
      <c r="O499" s="12" t="n">
        <v>4.45603</v>
      </c>
    </row>
    <row r="500" customFormat="false" ht="15" hidden="false" customHeight="false" outlineLevel="0" collapsed="false">
      <c r="A500" s="12" t="n">
        <v>498</v>
      </c>
      <c r="B500" s="12" t="n">
        <v>140124</v>
      </c>
      <c r="C500" s="12" t="n">
        <v>846659994</v>
      </c>
      <c r="D500" s="12" t="n">
        <v>0</v>
      </c>
      <c r="E500" s="13" t="str">
        <f aca="false">IF(D500=0,"",SQRT(((G500+L500)^2)-(((H500+M500)^2)+((I500+N500)^2)+((J500+O500)^2))))</f>
        <v/>
      </c>
      <c r="G500" s="12" t="n">
        <v>5.40987</v>
      </c>
      <c r="H500" s="12" t="n">
        <v>1.58233</v>
      </c>
      <c r="I500" s="12" t="n">
        <v>1.88003</v>
      </c>
      <c r="J500" s="12" t="n">
        <v>-4.81843</v>
      </c>
      <c r="L500" s="12" t="n">
        <v>5.33099</v>
      </c>
      <c r="M500" s="12" t="n">
        <v>2.10311</v>
      </c>
      <c r="N500" s="12" t="n">
        <v>-0.0991736</v>
      </c>
      <c r="O500" s="12" t="n">
        <v>-4.89646</v>
      </c>
    </row>
    <row r="501" customFormat="false" ht="15" hidden="false" customHeight="false" outlineLevel="0" collapsed="false">
      <c r="A501" s="12" t="n">
        <v>499</v>
      </c>
      <c r="B501" s="12" t="n">
        <v>140124</v>
      </c>
      <c r="C501" s="12" t="n">
        <v>846708429</v>
      </c>
      <c r="D501" s="12" t="n">
        <v>0</v>
      </c>
      <c r="E501" s="13" t="str">
        <f aca="false">IF(D501=0,"",SQRT(((G501+L501)^2)-(((H501+M501)^2)+((I501+N501)^2)+((J501+O501)^2))))</f>
        <v/>
      </c>
      <c r="G501" s="12" t="n">
        <v>7.80413</v>
      </c>
      <c r="H501" s="12" t="n">
        <v>-0.138472</v>
      </c>
      <c r="I501" s="12" t="n">
        <v>2.70707</v>
      </c>
      <c r="J501" s="12" t="n">
        <v>7.31751</v>
      </c>
      <c r="L501" s="12" t="n">
        <v>4.50589</v>
      </c>
      <c r="M501" s="12" t="n">
        <v>-0.323051</v>
      </c>
      <c r="N501" s="12" t="n">
        <v>-0.794163</v>
      </c>
      <c r="O501" s="12" t="n">
        <v>4.42231</v>
      </c>
    </row>
    <row r="502" customFormat="false" ht="15" hidden="false" customHeight="false" outlineLevel="0" collapsed="false">
      <c r="A502" s="12" t="n">
        <v>500</v>
      </c>
      <c r="B502" s="12" t="n">
        <v>140124</v>
      </c>
      <c r="C502" s="12" t="n">
        <v>846755995</v>
      </c>
      <c r="D502" s="12" t="n">
        <v>0</v>
      </c>
      <c r="E502" s="13" t="str">
        <f aca="false">IF(D502=0,"",SQRT(((G502+L502)^2)-(((H502+M502)^2)+((I502+N502)^2)+((J502+O502)^2))))</f>
        <v/>
      </c>
      <c r="G502" s="12" t="n">
        <v>9.21121</v>
      </c>
      <c r="H502" s="12" t="n">
        <v>-0.405278</v>
      </c>
      <c r="I502" s="12" t="n">
        <v>1.82485</v>
      </c>
      <c r="J502" s="12" t="n">
        <v>9.01892</v>
      </c>
      <c r="L502" s="12" t="n">
        <v>4.22675</v>
      </c>
      <c r="M502" s="12" t="n">
        <v>1.3923</v>
      </c>
      <c r="N502" s="12" t="n">
        <v>0.788359</v>
      </c>
      <c r="O502" s="12" t="n">
        <v>3.91079</v>
      </c>
    </row>
    <row r="503" customFormat="false" ht="15" hidden="false" customHeight="false" outlineLevel="0" collapsed="false">
      <c r="A503" s="0" t="n">
        <v>501</v>
      </c>
      <c r="B503" s="0" t="n">
        <v>140124</v>
      </c>
      <c r="C503" s="0" t="n">
        <v>846767625</v>
      </c>
      <c r="D503" s="0" t="n">
        <v>0</v>
      </c>
      <c r="E503" s="11" t="str">
        <f aca="false">IF(D503=0,"",SQRT(((G503+L503)^2)-(((H503+M503)^2)+((I503+N503)^2)+((J503+O503)^2))))</f>
        <v/>
      </c>
      <c r="G503" s="0" t="n">
        <v>5.60037</v>
      </c>
      <c r="H503" s="0" t="n">
        <v>-0.139129</v>
      </c>
      <c r="I503" s="0" t="n">
        <v>2.20743</v>
      </c>
      <c r="J503" s="0" t="n">
        <v>-5.14401</v>
      </c>
      <c r="L503" s="0" t="n">
        <v>4.22481</v>
      </c>
      <c r="M503" s="0" t="n">
        <v>-1.75563</v>
      </c>
      <c r="N503" s="0" t="n">
        <v>-0.911018</v>
      </c>
      <c r="O503" s="0" t="n">
        <v>-3.73171</v>
      </c>
    </row>
    <row r="504" customFormat="false" ht="15" hidden="false" customHeight="false" outlineLevel="0" collapsed="false">
      <c r="A504" s="0" t="n">
        <v>502</v>
      </c>
      <c r="B504" s="0" t="n">
        <v>140124</v>
      </c>
      <c r="C504" s="0" t="n">
        <v>846768167</v>
      </c>
      <c r="D504" s="0" t="n">
        <v>0</v>
      </c>
      <c r="E504" s="11" t="str">
        <f aca="false">IF(D504=0,"",SQRT(((G504+L504)^2)-(((H504+M504)^2)+((I504+N504)^2)+((J504+O504)^2))))</f>
        <v/>
      </c>
      <c r="G504" s="0" t="n">
        <v>7.9268</v>
      </c>
      <c r="H504" s="0" t="n">
        <v>-2.08998</v>
      </c>
      <c r="I504" s="0" t="n">
        <v>-0.54248</v>
      </c>
      <c r="J504" s="0" t="n">
        <v>-7.62632</v>
      </c>
      <c r="L504" s="0" t="n">
        <v>9.12802</v>
      </c>
      <c r="M504" s="0" t="n">
        <v>-0.452753</v>
      </c>
      <c r="N504" s="0" t="n">
        <v>3.55879</v>
      </c>
      <c r="O504" s="0" t="n">
        <v>-8.39283</v>
      </c>
    </row>
    <row r="505" customFormat="false" ht="15" hidden="false" customHeight="false" outlineLevel="0" collapsed="false">
      <c r="A505" s="0" t="n">
        <v>503</v>
      </c>
      <c r="B505" s="0" t="n">
        <v>140124</v>
      </c>
      <c r="C505" s="0" t="n">
        <v>846774837</v>
      </c>
      <c r="D505" s="0" t="n">
        <v>0</v>
      </c>
      <c r="E505" s="11" t="str">
        <f aca="false">IF(D505=0,"",SQRT(((G505+L505)^2)-(((H505+M505)^2)+((I505+N505)^2)+((J505+O505)^2))))</f>
        <v/>
      </c>
      <c r="G505" s="0" t="n">
        <v>7.36854</v>
      </c>
      <c r="H505" s="0" t="n">
        <v>0.25943</v>
      </c>
      <c r="I505" s="0" t="n">
        <v>2.94298</v>
      </c>
      <c r="J505" s="0" t="n">
        <v>6.7495</v>
      </c>
      <c r="L505" s="0" t="n">
        <v>4.7961</v>
      </c>
      <c r="M505" s="0" t="n">
        <v>1.49287</v>
      </c>
      <c r="N505" s="0" t="n">
        <v>0.451543</v>
      </c>
      <c r="O505" s="0" t="n">
        <v>4.53419</v>
      </c>
    </row>
    <row r="506" customFormat="false" ht="15" hidden="false" customHeight="false" outlineLevel="0" collapsed="false">
      <c r="A506" s="0" t="n">
        <v>504</v>
      </c>
      <c r="B506" s="0" t="n">
        <v>140124</v>
      </c>
      <c r="C506" s="0" t="n">
        <v>846935996</v>
      </c>
      <c r="D506" s="0" t="n">
        <v>0</v>
      </c>
      <c r="E506" s="11" t="str">
        <f aca="false">IF(D506=0,"",SQRT(((G506+L506)^2)-(((H506+M506)^2)+((I506+N506)^2)+((J506+O506)^2))))</f>
        <v/>
      </c>
      <c r="G506" s="0" t="n">
        <v>3.75065</v>
      </c>
      <c r="H506" s="0" t="n">
        <v>3.19394</v>
      </c>
      <c r="I506" s="0" t="n">
        <v>1.58704</v>
      </c>
      <c r="J506" s="0" t="n">
        <v>1.15598</v>
      </c>
      <c r="L506" s="0" t="n">
        <v>4.92698</v>
      </c>
      <c r="M506" s="0" t="n">
        <v>1.11851</v>
      </c>
      <c r="N506" s="0" t="n">
        <v>0.120551</v>
      </c>
      <c r="O506" s="0" t="n">
        <v>4.79566</v>
      </c>
    </row>
    <row r="507" customFormat="false" ht="15" hidden="false" customHeight="false" outlineLevel="0" collapsed="false">
      <c r="A507" s="0" t="n">
        <v>505</v>
      </c>
      <c r="B507" s="0" t="n">
        <v>140124</v>
      </c>
      <c r="C507" s="0" t="n">
        <v>847044993</v>
      </c>
      <c r="D507" s="0" t="n">
        <v>0</v>
      </c>
      <c r="E507" s="11" t="str">
        <f aca="false">IF(D507=0,"",SQRT(((G507+L507)^2)-(((H507+M507)^2)+((I507+N507)^2)+((J507+O507)^2))))</f>
        <v/>
      </c>
      <c r="G507" s="0" t="n">
        <v>14.7798</v>
      </c>
      <c r="H507" s="0" t="n">
        <v>0.490115</v>
      </c>
      <c r="I507" s="0" t="n">
        <v>-3.09121</v>
      </c>
      <c r="J507" s="0" t="n">
        <v>-14.4442</v>
      </c>
      <c r="L507" s="0" t="n">
        <v>6.86711</v>
      </c>
      <c r="M507" s="0" t="n">
        <v>-1.44848</v>
      </c>
      <c r="N507" s="0" t="n">
        <v>-1.00533</v>
      </c>
      <c r="O507" s="0" t="n">
        <v>-6.63605</v>
      </c>
    </row>
    <row r="508" customFormat="false" ht="15" hidden="false" customHeight="false" outlineLevel="0" collapsed="false">
      <c r="A508" s="0" t="n">
        <v>506</v>
      </c>
      <c r="B508" s="0" t="n">
        <v>140124</v>
      </c>
      <c r="C508" s="0" t="n">
        <v>847063068</v>
      </c>
      <c r="D508" s="0" t="n">
        <v>0</v>
      </c>
      <c r="E508" s="11" t="str">
        <f aca="false">IF(D508=0,"",SQRT(((G508+L508)^2)-(((H508+M508)^2)+((I508+N508)^2)+((J508+O508)^2))))</f>
        <v/>
      </c>
      <c r="G508" s="0" t="n">
        <v>6.06853</v>
      </c>
      <c r="H508" s="0" t="n">
        <v>-0.716288</v>
      </c>
      <c r="I508" s="0" t="n">
        <v>-3.57333</v>
      </c>
      <c r="J508" s="0" t="n">
        <v>4.8512</v>
      </c>
      <c r="L508" s="0" t="n">
        <v>4.64636</v>
      </c>
      <c r="M508" s="0" t="n">
        <v>1.09224</v>
      </c>
      <c r="N508" s="0" t="n">
        <v>-0.628101</v>
      </c>
      <c r="O508" s="0" t="n">
        <v>4.47102</v>
      </c>
    </row>
    <row r="509" customFormat="false" ht="15" hidden="false" customHeight="false" outlineLevel="0" collapsed="false">
      <c r="A509" s="0" t="n">
        <v>507</v>
      </c>
      <c r="B509" s="0" t="n">
        <v>140124</v>
      </c>
      <c r="C509" s="0" t="n">
        <v>847068097</v>
      </c>
      <c r="D509" s="0" t="n">
        <v>0</v>
      </c>
      <c r="E509" s="11" t="str">
        <f aca="false">IF(D509=0,"",SQRT(((G509+L509)^2)-(((H509+M509)^2)+((I509+N509)^2)+((J509+O509)^2))))</f>
        <v/>
      </c>
      <c r="G509" s="0" t="n">
        <v>7.82407</v>
      </c>
      <c r="H509" s="0" t="n">
        <v>-0.391815</v>
      </c>
      <c r="I509" s="0" t="n">
        <v>-1.73356</v>
      </c>
      <c r="J509" s="0" t="n">
        <v>7.6188</v>
      </c>
      <c r="L509" s="0" t="n">
        <v>5.64109</v>
      </c>
      <c r="M509" s="0" t="n">
        <v>1.48365</v>
      </c>
      <c r="N509" s="0" t="n">
        <v>-1.1641</v>
      </c>
      <c r="O509" s="0" t="n">
        <v>5.31549</v>
      </c>
    </row>
    <row r="510" customFormat="false" ht="15" hidden="false" customHeight="false" outlineLevel="0" collapsed="false">
      <c r="A510" s="0" t="n">
        <v>508</v>
      </c>
      <c r="B510" s="0" t="n">
        <v>140124</v>
      </c>
      <c r="C510" s="0" t="n">
        <v>847095983</v>
      </c>
      <c r="D510" s="0" t="n">
        <v>0</v>
      </c>
      <c r="E510" s="11" t="str">
        <f aca="false">IF(D510=0,"",SQRT(((G510+L510)^2)-(((H510+M510)^2)+((I510+N510)^2)+((J510+O510)^2))))</f>
        <v/>
      </c>
      <c r="G510" s="0" t="n">
        <v>36.2425</v>
      </c>
      <c r="H510" s="0" t="n">
        <v>6.77941</v>
      </c>
      <c r="I510" s="0" t="n">
        <v>3.68581</v>
      </c>
      <c r="J510" s="0" t="n">
        <v>35.4113</v>
      </c>
      <c r="L510" s="0" t="n">
        <v>3.05084</v>
      </c>
      <c r="M510" s="0" t="n">
        <v>-0.0451316</v>
      </c>
      <c r="N510" s="0" t="n">
        <v>1.2276</v>
      </c>
      <c r="O510" s="0" t="n">
        <v>2.79059</v>
      </c>
    </row>
    <row r="511" customFormat="false" ht="15" hidden="false" customHeight="false" outlineLevel="0" collapsed="false">
      <c r="A511" s="0" t="n">
        <v>509</v>
      </c>
      <c r="B511" s="0" t="n">
        <v>140124</v>
      </c>
      <c r="C511" s="0" t="n">
        <v>847132290</v>
      </c>
      <c r="D511" s="0" t="n">
        <v>0</v>
      </c>
      <c r="E511" s="11" t="str">
        <f aca="false">IF(D511=0,"",SQRT(((G511+L511)^2)-(((H511+M511)^2)+((I511+N511)^2)+((J511+O511)^2))))</f>
        <v/>
      </c>
      <c r="G511" s="0" t="n">
        <v>8.59198</v>
      </c>
      <c r="H511" s="0" t="n">
        <v>-3.44755</v>
      </c>
      <c r="I511" s="0" t="n">
        <v>-0.649816</v>
      </c>
      <c r="J511" s="0" t="n">
        <v>7.84239</v>
      </c>
      <c r="L511" s="0" t="n">
        <v>8.97593</v>
      </c>
      <c r="M511" s="0" t="n">
        <v>-2.55657</v>
      </c>
      <c r="N511" s="0" t="n">
        <v>2.26812</v>
      </c>
      <c r="O511" s="0" t="n">
        <v>8.29914</v>
      </c>
    </row>
    <row r="512" customFormat="false" ht="15" hidden="false" customHeight="false" outlineLevel="0" collapsed="false">
      <c r="A512" s="0" t="n">
        <v>510</v>
      </c>
      <c r="B512" s="0" t="n">
        <v>140124</v>
      </c>
      <c r="C512" s="0" t="n">
        <v>847208463</v>
      </c>
      <c r="D512" s="0" t="n">
        <v>0</v>
      </c>
      <c r="E512" s="11" t="str">
        <f aca="false">IF(D512=0,"",SQRT(((G512+L512)^2)-(((H512+M512)^2)+((I512+N512)^2)+((J512+O512)^2))))</f>
        <v/>
      </c>
      <c r="G512" s="0" t="n">
        <v>7.27572</v>
      </c>
      <c r="H512" s="0" t="n">
        <v>0.578135</v>
      </c>
      <c r="I512" s="0" t="n">
        <v>3.40487</v>
      </c>
      <c r="J512" s="0" t="n">
        <v>6.40293</v>
      </c>
      <c r="L512" s="0" t="n">
        <v>4.38845</v>
      </c>
      <c r="M512" s="0" t="n">
        <v>-2.12446</v>
      </c>
      <c r="N512" s="0" t="n">
        <v>0.701257</v>
      </c>
      <c r="O512" s="0" t="n">
        <v>3.77389</v>
      </c>
    </row>
    <row r="513" customFormat="false" ht="15" hidden="false" customHeight="false" outlineLevel="0" collapsed="false">
      <c r="A513" s="0" t="n">
        <v>511</v>
      </c>
      <c r="B513" s="0" t="n">
        <v>140124</v>
      </c>
      <c r="C513" s="0" t="n">
        <v>847209106</v>
      </c>
      <c r="D513" s="0" t="n">
        <v>0</v>
      </c>
      <c r="E513" s="11" t="str">
        <f aca="false">IF(D513=0,"",SQRT(((G513+L513)^2)-(((H513+M513)^2)+((I513+N513)^2)+((J513+O513)^2))))</f>
        <v/>
      </c>
      <c r="G513" s="0" t="n">
        <v>7.30491</v>
      </c>
      <c r="H513" s="0" t="n">
        <v>-1.5147</v>
      </c>
      <c r="I513" s="0" t="n">
        <v>-1.24601</v>
      </c>
      <c r="J513" s="0" t="n">
        <v>7.03589</v>
      </c>
      <c r="L513" s="0" t="n">
        <v>5.9101</v>
      </c>
      <c r="M513" s="0" t="n">
        <v>0.58055</v>
      </c>
      <c r="N513" s="0" t="n">
        <v>-1.45938</v>
      </c>
      <c r="O513" s="0" t="n">
        <v>5.69661</v>
      </c>
    </row>
    <row r="514" customFormat="false" ht="15" hidden="false" customHeight="false" outlineLevel="0" collapsed="false">
      <c r="A514" s="0" t="n">
        <v>512</v>
      </c>
      <c r="B514" s="0" t="n">
        <v>140124</v>
      </c>
      <c r="C514" s="0" t="n">
        <v>847355400</v>
      </c>
      <c r="D514" s="0" t="n">
        <v>0</v>
      </c>
      <c r="E514" s="11" t="str">
        <f aca="false">IF(D514=0,"",SQRT(((G514+L514)^2)-(((H514+M514)^2)+((I514+N514)^2)+((J514+O514)^2))))</f>
        <v/>
      </c>
      <c r="G514" s="0" t="n">
        <v>7.23359</v>
      </c>
      <c r="H514" s="0" t="n">
        <v>-0.315508</v>
      </c>
      <c r="I514" s="0" t="n">
        <v>-1.65621</v>
      </c>
      <c r="J514" s="0" t="n">
        <v>-7.03357</v>
      </c>
      <c r="L514" s="0" t="n">
        <v>8.73555</v>
      </c>
      <c r="M514" s="0" t="n">
        <v>1.78584</v>
      </c>
      <c r="N514" s="0" t="n">
        <v>0.421884</v>
      </c>
      <c r="O514" s="0" t="n">
        <v>-8.53999</v>
      </c>
    </row>
    <row r="515" customFormat="false" ht="15" hidden="false" customHeight="false" outlineLevel="0" collapsed="false">
      <c r="A515" s="0" t="n">
        <v>513</v>
      </c>
      <c r="B515" s="0" t="n">
        <v>140124</v>
      </c>
      <c r="C515" s="0" t="n">
        <v>847371516</v>
      </c>
      <c r="D515" s="0" t="n">
        <v>0</v>
      </c>
      <c r="E515" s="11" t="str">
        <f aca="false">IF(D515=0,"",SQRT(((G515+L515)^2)-(((H515+M515)^2)+((I515+N515)^2)+((J515+O515)^2))))</f>
        <v/>
      </c>
      <c r="G515" s="0" t="n">
        <v>9.87194</v>
      </c>
      <c r="H515" s="0" t="n">
        <v>-2.67578</v>
      </c>
      <c r="I515" s="0" t="n">
        <v>-1.20189</v>
      </c>
      <c r="J515" s="0" t="n">
        <v>-9.42548</v>
      </c>
      <c r="L515" s="0" t="n">
        <v>6.10028</v>
      </c>
      <c r="M515" s="0" t="n">
        <v>1.29504</v>
      </c>
      <c r="N515" s="0" t="n">
        <v>-0.483695</v>
      </c>
      <c r="O515" s="0" t="n">
        <v>-5.94063</v>
      </c>
    </row>
    <row r="516" customFormat="false" ht="15" hidden="false" customHeight="false" outlineLevel="0" collapsed="false">
      <c r="A516" s="0" t="n">
        <v>514</v>
      </c>
      <c r="B516" s="0" t="n">
        <v>140124</v>
      </c>
      <c r="C516" s="0" t="n">
        <v>847398620</v>
      </c>
      <c r="D516" s="0" t="n">
        <v>0</v>
      </c>
      <c r="E516" s="11" t="str">
        <f aca="false">IF(D516=0,"",SQRT(((G516+L516)^2)-(((H516+M516)^2)+((I516+N516)^2)+((J516+O516)^2))))</f>
        <v/>
      </c>
      <c r="G516" s="0" t="n">
        <v>11.4284</v>
      </c>
      <c r="H516" s="0" t="n">
        <v>-8.23887</v>
      </c>
      <c r="I516" s="0" t="n">
        <v>4.68493</v>
      </c>
      <c r="J516" s="0" t="n">
        <v>-6.38507</v>
      </c>
      <c r="L516" s="0" t="n">
        <v>5.98395</v>
      </c>
      <c r="M516" s="0" t="n">
        <v>-5.20497</v>
      </c>
      <c r="N516" s="0" t="n">
        <v>0.406266</v>
      </c>
      <c r="O516" s="0" t="n">
        <v>-2.92227</v>
      </c>
    </row>
    <row r="517" customFormat="false" ht="15" hidden="false" customHeight="false" outlineLevel="0" collapsed="false">
      <c r="A517" s="0" t="n">
        <v>515</v>
      </c>
      <c r="B517" s="0" t="n">
        <v>140124</v>
      </c>
      <c r="C517" s="0" t="n">
        <v>847399713</v>
      </c>
      <c r="D517" s="0" t="n">
        <v>0</v>
      </c>
      <c r="E517" s="11" t="str">
        <f aca="false">IF(D517=0,"",SQRT(((G517+L517)^2)-(((H517+M517)^2)+((I517+N517)^2)+((J517+O517)^2))))</f>
        <v/>
      </c>
      <c r="G517" s="0" t="n">
        <v>6.52058</v>
      </c>
      <c r="H517" s="0" t="n">
        <v>-0.227197</v>
      </c>
      <c r="I517" s="0" t="n">
        <v>3.22309</v>
      </c>
      <c r="J517" s="0" t="n">
        <v>-5.66275</v>
      </c>
      <c r="L517" s="0" t="n">
        <v>6.89464</v>
      </c>
      <c r="M517" s="0" t="n">
        <v>1.10206</v>
      </c>
      <c r="N517" s="0" t="n">
        <v>-0.592495</v>
      </c>
      <c r="O517" s="0" t="n">
        <v>-6.77933</v>
      </c>
    </row>
    <row r="518" customFormat="false" ht="15" hidden="false" customHeight="false" outlineLevel="0" collapsed="false">
      <c r="A518" s="0" t="n">
        <v>516</v>
      </c>
      <c r="B518" s="0" t="n">
        <v>140124</v>
      </c>
      <c r="C518" s="0" t="n">
        <v>847419682</v>
      </c>
      <c r="D518" s="0" t="n">
        <v>0</v>
      </c>
      <c r="E518" s="11" t="str">
        <f aca="false">IF(D518=0,"",SQRT(((G518+L518)^2)-(((H518+M518)^2)+((I518+N518)^2)+((J518+O518)^2))))</f>
        <v/>
      </c>
      <c r="G518" s="0" t="n">
        <v>9.1086</v>
      </c>
      <c r="H518" s="0" t="n">
        <v>-1.98569</v>
      </c>
      <c r="I518" s="0" t="n">
        <v>-1.08061</v>
      </c>
      <c r="J518" s="0" t="n">
        <v>8.82297</v>
      </c>
      <c r="L518" s="0" t="n">
        <v>3.01103</v>
      </c>
      <c r="M518" s="0" t="n">
        <v>0.635252</v>
      </c>
      <c r="N518" s="0" t="n">
        <v>-1.11179</v>
      </c>
      <c r="O518" s="0" t="n">
        <v>2.72315</v>
      </c>
    </row>
    <row r="519" customFormat="false" ht="15" hidden="false" customHeight="false" outlineLevel="0" collapsed="false">
      <c r="A519" s="0" t="n">
        <v>517</v>
      </c>
      <c r="B519" s="0" t="n">
        <v>140124</v>
      </c>
      <c r="C519" s="0" t="n">
        <v>847431332</v>
      </c>
      <c r="D519" s="0" t="n">
        <v>0</v>
      </c>
      <c r="E519" s="11" t="str">
        <f aca="false">IF(D519=0,"",SQRT(((G519+L519)^2)-(((H519+M519)^2)+((I519+N519)^2)+((J519+O519)^2))))</f>
        <v/>
      </c>
      <c r="G519" s="0" t="n">
        <v>17.467</v>
      </c>
      <c r="H519" s="0" t="n">
        <v>-0.847549</v>
      </c>
      <c r="I519" s="0" t="n">
        <v>-3.07981</v>
      </c>
      <c r="J519" s="0" t="n">
        <v>17.1721</v>
      </c>
      <c r="L519" s="0" t="n">
        <v>6.86635</v>
      </c>
      <c r="M519" s="0" t="n">
        <v>-1.43084</v>
      </c>
      <c r="N519" s="0" t="n">
        <v>-0.459412</v>
      </c>
      <c r="O519" s="0" t="n">
        <v>6.69905</v>
      </c>
    </row>
    <row r="520" customFormat="false" ht="15" hidden="false" customHeight="false" outlineLevel="0" collapsed="false">
      <c r="A520" s="0" t="n">
        <v>518</v>
      </c>
      <c r="B520" s="0" t="n">
        <v>140124</v>
      </c>
      <c r="C520" s="0" t="n">
        <v>847439455</v>
      </c>
      <c r="D520" s="0" t="n">
        <v>0</v>
      </c>
      <c r="E520" s="11" t="str">
        <f aca="false">IF(D520=0,"",SQRT(((G520+L520)^2)-(((H520+M520)^2)+((I520+N520)^2)+((J520+O520)^2))))</f>
        <v/>
      </c>
      <c r="G520" s="0" t="n">
        <v>10.3072</v>
      </c>
      <c r="H520" s="0" t="n">
        <v>0.710988</v>
      </c>
      <c r="I520" s="0" t="n">
        <v>-2.00227</v>
      </c>
      <c r="J520" s="0" t="n">
        <v>-10.0853</v>
      </c>
      <c r="L520" s="0" t="n">
        <v>4.95943</v>
      </c>
      <c r="M520" s="0" t="n">
        <v>0.0588981</v>
      </c>
      <c r="N520" s="0" t="n">
        <v>1.54444</v>
      </c>
      <c r="O520" s="0" t="n">
        <v>-4.71127</v>
      </c>
    </row>
    <row r="521" customFormat="false" ht="15" hidden="false" customHeight="false" outlineLevel="0" collapsed="false">
      <c r="A521" s="0" t="n">
        <v>519</v>
      </c>
      <c r="B521" s="0" t="n">
        <v>140124</v>
      </c>
      <c r="C521" s="0" t="n">
        <v>847445088</v>
      </c>
      <c r="D521" s="0" t="n">
        <v>0</v>
      </c>
      <c r="E521" s="11" t="str">
        <f aca="false">IF(D521=0,"",SQRT(((G521+L521)^2)-(((H521+M521)^2)+((I521+N521)^2)+((J521+O521)^2))))</f>
        <v/>
      </c>
      <c r="G521" s="0" t="n">
        <v>10.0894</v>
      </c>
      <c r="H521" s="0" t="n">
        <v>2.18424</v>
      </c>
      <c r="I521" s="0" t="n">
        <v>-0.00613321</v>
      </c>
      <c r="J521" s="0" t="n">
        <v>-9.84957</v>
      </c>
      <c r="L521" s="0" t="n">
        <v>4.52878</v>
      </c>
      <c r="M521" s="0" t="n">
        <v>-2.20146</v>
      </c>
      <c r="N521" s="0" t="n">
        <v>-0.098757</v>
      </c>
      <c r="O521" s="0" t="n">
        <v>-3.95506</v>
      </c>
    </row>
    <row r="522" customFormat="false" ht="15" hidden="false" customHeight="false" outlineLevel="0" collapsed="false">
      <c r="A522" s="0" t="n">
        <v>520</v>
      </c>
      <c r="B522" s="0" t="n">
        <v>140124</v>
      </c>
      <c r="C522" s="0" t="n">
        <v>847477368</v>
      </c>
      <c r="D522" s="0" t="n">
        <v>0</v>
      </c>
      <c r="E522" s="11" t="str">
        <f aca="false">IF(D522=0,"",SQRT(((G522+L522)^2)-(((H522+M522)^2)+((I522+N522)^2)+((J522+O522)^2))))</f>
        <v/>
      </c>
      <c r="G522" s="0" t="n">
        <v>6.64699</v>
      </c>
      <c r="H522" s="0" t="n">
        <v>0.176682</v>
      </c>
      <c r="I522" s="0" t="n">
        <v>-1.36851</v>
      </c>
      <c r="J522" s="0" t="n">
        <v>6.50133</v>
      </c>
      <c r="L522" s="0" t="n">
        <v>12.4491</v>
      </c>
      <c r="M522" s="0" t="n">
        <v>2.98844</v>
      </c>
      <c r="N522" s="0" t="n">
        <v>-0.471739</v>
      </c>
      <c r="O522" s="0" t="n">
        <v>12.0754</v>
      </c>
    </row>
    <row r="523" customFormat="false" ht="15" hidden="false" customHeight="false" outlineLevel="0" collapsed="false">
      <c r="A523" s="0" t="n">
        <v>521</v>
      </c>
      <c r="B523" s="0" t="n">
        <v>140124</v>
      </c>
      <c r="C523" s="0" t="n">
        <v>847481355</v>
      </c>
      <c r="D523" s="0" t="n">
        <v>0</v>
      </c>
      <c r="E523" s="11" t="str">
        <f aca="false">IF(D523=0,"",SQRT(((G523+L523)^2)-(((H523+M523)^2)+((I523+N523)^2)+((J523+O523)^2))))</f>
        <v/>
      </c>
      <c r="G523" s="0" t="n">
        <v>8.62411</v>
      </c>
      <c r="H523" s="0" t="n">
        <v>-0.189715</v>
      </c>
      <c r="I523" s="0" t="n">
        <v>3.1841</v>
      </c>
      <c r="J523" s="0" t="n">
        <v>-8.01185</v>
      </c>
      <c r="L523" s="0" t="n">
        <v>3.21102</v>
      </c>
      <c r="M523" s="0" t="n">
        <v>0.76112</v>
      </c>
      <c r="N523" s="0" t="n">
        <v>-0.0720818</v>
      </c>
      <c r="O523" s="0" t="n">
        <v>-3.11689</v>
      </c>
    </row>
    <row r="524" customFormat="false" ht="15" hidden="false" customHeight="false" outlineLevel="0" collapsed="false">
      <c r="A524" s="0" t="n">
        <v>522</v>
      </c>
      <c r="B524" s="0" t="n">
        <v>140124</v>
      </c>
      <c r="C524" s="0" t="n">
        <v>847492679</v>
      </c>
      <c r="D524" s="0" t="n">
        <v>0</v>
      </c>
      <c r="E524" s="11" t="str">
        <f aca="false">IF(D524=0,"",SQRT(((G524+L524)^2)-(((H524+M524)^2)+((I524+N524)^2)+((J524+O524)^2))))</f>
        <v/>
      </c>
      <c r="G524" s="0" t="n">
        <v>10.0146</v>
      </c>
      <c r="H524" s="0" t="n">
        <v>1.38746</v>
      </c>
      <c r="I524" s="0" t="n">
        <v>-3.26213</v>
      </c>
      <c r="J524" s="0" t="n">
        <v>-9.36556</v>
      </c>
      <c r="L524" s="0" t="n">
        <v>5.34036</v>
      </c>
      <c r="M524" s="0" t="n">
        <v>1.15201</v>
      </c>
      <c r="N524" s="0" t="n">
        <v>0.303519</v>
      </c>
      <c r="O524" s="0" t="n">
        <v>-5.20471</v>
      </c>
    </row>
    <row r="525" customFormat="false" ht="15" hidden="false" customHeight="false" outlineLevel="0" collapsed="false">
      <c r="A525" s="0" t="n">
        <v>523</v>
      </c>
      <c r="B525" s="0" t="n">
        <v>140124</v>
      </c>
      <c r="C525" s="0" t="n">
        <v>847522328</v>
      </c>
      <c r="D525" s="0" t="n">
        <v>0</v>
      </c>
      <c r="E525" s="11" t="str">
        <f aca="false">IF(D525=0,"",SQRT(((G525+L525)^2)-(((H525+M525)^2)+((I525+N525)^2)+((J525+O525)^2))))</f>
        <v/>
      </c>
      <c r="G525" s="0" t="n">
        <v>5.87198</v>
      </c>
      <c r="H525" s="0" t="n">
        <v>-1.64815</v>
      </c>
      <c r="I525" s="0" t="n">
        <v>-0.118031</v>
      </c>
      <c r="J525" s="0" t="n">
        <v>5.6337</v>
      </c>
      <c r="L525" s="0" t="n">
        <v>3.9758</v>
      </c>
      <c r="M525" s="0" t="n">
        <v>0.825279</v>
      </c>
      <c r="N525" s="0" t="n">
        <v>-0.801764</v>
      </c>
      <c r="O525" s="0" t="n">
        <v>3.8042</v>
      </c>
    </row>
    <row r="526" customFormat="false" ht="15" hidden="false" customHeight="false" outlineLevel="0" collapsed="false">
      <c r="A526" s="0" t="n">
        <v>524</v>
      </c>
      <c r="B526" s="0" t="n">
        <v>140124</v>
      </c>
      <c r="C526" s="0" t="n">
        <v>847525620</v>
      </c>
      <c r="D526" s="0" t="n">
        <v>0</v>
      </c>
      <c r="E526" s="11" t="str">
        <f aca="false">IF(D526=0,"",SQRT(((G526+L526)^2)-(((H526+M526)^2)+((I526+N526)^2)+((J526+O526)^2))))</f>
        <v/>
      </c>
      <c r="G526" s="0" t="n">
        <v>8.69073</v>
      </c>
      <c r="H526" s="0" t="n">
        <v>3.78383</v>
      </c>
      <c r="I526" s="0" t="n">
        <v>0.152938</v>
      </c>
      <c r="J526" s="0" t="n">
        <v>7.82156</v>
      </c>
      <c r="L526" s="0" t="n">
        <v>3.24721</v>
      </c>
      <c r="M526" s="0" t="n">
        <v>-1.46922</v>
      </c>
      <c r="N526" s="0" t="n">
        <v>0.124303</v>
      </c>
      <c r="O526" s="0" t="n">
        <v>2.89122</v>
      </c>
    </row>
    <row r="527" customFormat="false" ht="15" hidden="false" customHeight="false" outlineLevel="0" collapsed="false">
      <c r="A527" s="0" t="n">
        <v>525</v>
      </c>
      <c r="B527" s="0" t="n">
        <v>140124</v>
      </c>
      <c r="C527" s="0" t="n">
        <v>847532274</v>
      </c>
      <c r="D527" s="0" t="n">
        <v>0</v>
      </c>
      <c r="E527" s="11" t="str">
        <f aca="false">IF(D527=0,"",SQRT(((G527+L527)^2)-(((H527+M527)^2)+((I527+N527)^2)+((J527+O527)^2))))</f>
        <v/>
      </c>
      <c r="G527" s="0" t="n">
        <v>11.1111</v>
      </c>
      <c r="H527" s="0" t="n">
        <v>-2.28394</v>
      </c>
      <c r="I527" s="0" t="n">
        <v>1.60991</v>
      </c>
      <c r="J527" s="0" t="n">
        <v>10.7535</v>
      </c>
      <c r="L527" s="0" t="n">
        <v>5.91715</v>
      </c>
      <c r="M527" s="0" t="n">
        <v>-1.86528</v>
      </c>
      <c r="N527" s="0" t="n">
        <v>-1.02837</v>
      </c>
      <c r="O527" s="0" t="n">
        <v>5.51949</v>
      </c>
    </row>
    <row r="528" customFormat="false" ht="15" hidden="false" customHeight="false" outlineLevel="0" collapsed="false">
      <c r="A528" s="0" t="n">
        <v>526</v>
      </c>
      <c r="B528" s="0" t="n">
        <v>140124</v>
      </c>
      <c r="C528" s="0" t="n">
        <v>847537130</v>
      </c>
      <c r="D528" s="0" t="n">
        <v>0</v>
      </c>
      <c r="E528" s="11" t="str">
        <f aca="false">IF(D528=0,"",SQRT(((G528+L528)^2)-(((H528+M528)^2)+((I528+N528)^2)+((J528+O528)^2))))</f>
        <v/>
      </c>
      <c r="G528" s="0" t="n">
        <v>12.1561</v>
      </c>
      <c r="H528" s="0" t="n">
        <v>-0.840344</v>
      </c>
      <c r="I528" s="0" t="n">
        <v>4.63295</v>
      </c>
      <c r="J528" s="0" t="n">
        <v>11.2066</v>
      </c>
      <c r="L528" s="0" t="n">
        <v>3.40042</v>
      </c>
      <c r="M528" s="0" t="n">
        <v>-0.682616</v>
      </c>
      <c r="N528" s="0" t="n">
        <v>-0.26564</v>
      </c>
      <c r="O528" s="0" t="n">
        <v>3.31891</v>
      </c>
    </row>
    <row r="529" customFormat="false" ht="15" hidden="false" customHeight="false" outlineLevel="0" collapsed="false">
      <c r="A529" s="0" t="n">
        <v>527</v>
      </c>
      <c r="B529" s="0" t="n">
        <v>140124</v>
      </c>
      <c r="C529" s="0" t="n">
        <v>847548202</v>
      </c>
      <c r="D529" s="0" t="n">
        <v>0</v>
      </c>
      <c r="E529" s="11" t="str">
        <f aca="false">IF(D529=0,"",SQRT(((G529+L529)^2)-(((H529+M529)^2)+((I529+N529)^2)+((J529+O529)^2))))</f>
        <v/>
      </c>
      <c r="G529" s="0" t="n">
        <v>15.8422</v>
      </c>
      <c r="H529" s="0" t="n">
        <v>2.13346</v>
      </c>
      <c r="I529" s="0" t="n">
        <v>3.01087</v>
      </c>
      <c r="J529" s="0" t="n">
        <v>15.4061</v>
      </c>
      <c r="L529" s="0" t="n">
        <v>6.22832</v>
      </c>
      <c r="M529" s="0" t="n">
        <v>-0.386075</v>
      </c>
      <c r="N529" s="0" t="n">
        <v>2.28561</v>
      </c>
      <c r="O529" s="0" t="n">
        <v>5.77994</v>
      </c>
    </row>
    <row r="530" customFormat="false" ht="15" hidden="false" customHeight="false" outlineLevel="0" collapsed="false">
      <c r="A530" s="0" t="n">
        <v>528</v>
      </c>
      <c r="B530" s="0" t="n">
        <v>140124</v>
      </c>
      <c r="C530" s="0" t="n">
        <v>847569877</v>
      </c>
      <c r="D530" s="0" t="n">
        <v>0</v>
      </c>
      <c r="E530" s="11" t="str">
        <f aca="false">IF(D530=0,"",SQRT(((G530+L530)^2)-(((H530+M530)^2)+((I530+N530)^2)+((J530+O530)^2))))</f>
        <v/>
      </c>
      <c r="G530" s="0" t="n">
        <v>8.54325</v>
      </c>
      <c r="H530" s="0" t="n">
        <v>0.958001</v>
      </c>
      <c r="I530" s="0" t="n">
        <v>2.01197</v>
      </c>
      <c r="J530" s="0" t="n">
        <v>-8.24683</v>
      </c>
      <c r="L530" s="0" t="n">
        <v>8.16118</v>
      </c>
      <c r="M530" s="0" t="n">
        <v>-3.24914</v>
      </c>
      <c r="N530" s="0" t="n">
        <v>1.04175</v>
      </c>
      <c r="O530" s="0" t="n">
        <v>-7.41293</v>
      </c>
    </row>
    <row r="531" customFormat="false" ht="15" hidden="false" customHeight="false" outlineLevel="0" collapsed="false">
      <c r="A531" s="0" t="n">
        <v>529</v>
      </c>
      <c r="B531" s="0" t="n">
        <v>140124</v>
      </c>
      <c r="C531" s="0" t="n">
        <v>847606776</v>
      </c>
      <c r="D531" s="0" t="n">
        <v>0</v>
      </c>
      <c r="E531" s="11" t="str">
        <f aca="false">IF(D531=0,"",SQRT(((G531+L531)^2)-(((H531+M531)^2)+((I531+N531)^2)+((J531+O531)^2))))</f>
        <v/>
      </c>
      <c r="G531" s="0" t="n">
        <v>17.7558</v>
      </c>
      <c r="H531" s="0" t="n">
        <v>2.88766</v>
      </c>
      <c r="I531" s="0" t="n">
        <v>1.61426</v>
      </c>
      <c r="J531" s="0" t="n">
        <v>17.4445</v>
      </c>
      <c r="L531" s="0" t="n">
        <v>3.13801</v>
      </c>
      <c r="M531" s="0" t="n">
        <v>1.18374</v>
      </c>
      <c r="N531" s="0" t="n">
        <v>0.731605</v>
      </c>
      <c r="O531" s="0" t="n">
        <v>2.8106</v>
      </c>
    </row>
    <row r="532" customFormat="false" ht="15" hidden="false" customHeight="false" outlineLevel="0" collapsed="false">
      <c r="A532" s="0" t="n">
        <v>530</v>
      </c>
      <c r="B532" s="0" t="n">
        <v>140124</v>
      </c>
      <c r="C532" s="0" t="n">
        <v>847681430</v>
      </c>
      <c r="D532" s="0" t="n">
        <v>0</v>
      </c>
      <c r="E532" s="11" t="str">
        <f aca="false">IF(D532=0,"",SQRT(((G532+L532)^2)-(((H532+M532)^2)+((I532+N532)^2)+((J532+O532)^2))))</f>
        <v/>
      </c>
      <c r="G532" s="0" t="n">
        <v>20.5432</v>
      </c>
      <c r="H532" s="0" t="n">
        <v>3.51276</v>
      </c>
      <c r="I532" s="0" t="n">
        <v>1.22286</v>
      </c>
      <c r="J532" s="0" t="n">
        <v>-20.2034</v>
      </c>
      <c r="L532" s="0" t="n">
        <v>7.73724</v>
      </c>
      <c r="M532" s="0" t="n">
        <v>0.296476</v>
      </c>
      <c r="N532" s="0" t="n">
        <v>1.94985</v>
      </c>
      <c r="O532" s="0" t="n">
        <v>-7.4809</v>
      </c>
    </row>
    <row r="533" customFormat="false" ht="15" hidden="false" customHeight="false" outlineLevel="0" collapsed="false">
      <c r="A533" s="0" t="n">
        <v>531</v>
      </c>
      <c r="B533" s="0" t="n">
        <v>140124</v>
      </c>
      <c r="C533" s="0" t="n">
        <v>847693857</v>
      </c>
      <c r="D533" s="0" t="n">
        <v>0</v>
      </c>
      <c r="E533" s="11" t="str">
        <f aca="false">IF(D533=0,"",SQRT(((G533+L533)^2)-(((H533+M533)^2)+((I533+N533)^2)+((J533+O533)^2))))</f>
        <v/>
      </c>
      <c r="G533" s="0" t="n">
        <v>8.81988</v>
      </c>
      <c r="H533" s="0" t="n">
        <v>-1.4009</v>
      </c>
      <c r="I533" s="0" t="n">
        <v>1.23419</v>
      </c>
      <c r="J533" s="0" t="n">
        <v>8.61936</v>
      </c>
      <c r="L533" s="0" t="n">
        <v>7.82769</v>
      </c>
      <c r="M533" s="0" t="n">
        <v>-2.12233</v>
      </c>
      <c r="N533" s="0" t="n">
        <v>-0.918885</v>
      </c>
      <c r="O533" s="0" t="n">
        <v>7.47749</v>
      </c>
    </row>
    <row r="534" customFormat="false" ht="15" hidden="false" customHeight="false" outlineLevel="0" collapsed="false">
      <c r="A534" s="0" t="n">
        <v>532</v>
      </c>
      <c r="B534" s="0" t="n">
        <v>140124</v>
      </c>
      <c r="C534" s="0" t="n">
        <v>847733941</v>
      </c>
      <c r="D534" s="0" t="n">
        <v>0</v>
      </c>
      <c r="E534" s="11" t="str">
        <f aca="false">IF(D534=0,"",SQRT(((G534+L534)^2)-(((H534+M534)^2)+((I534+N534)^2)+((J534+O534)^2))))</f>
        <v/>
      </c>
      <c r="G534" s="0" t="n">
        <v>4.76128</v>
      </c>
      <c r="H534" s="0" t="n">
        <v>4.65961</v>
      </c>
      <c r="I534" s="0" t="n">
        <v>0.0263342</v>
      </c>
      <c r="J534" s="0" t="n">
        <v>0.972587</v>
      </c>
      <c r="L534" s="0" t="n">
        <v>3.47608</v>
      </c>
      <c r="M534" s="0" t="n">
        <v>2.62463</v>
      </c>
      <c r="N534" s="0" t="n">
        <v>-2.20712</v>
      </c>
      <c r="O534" s="0" t="n">
        <v>-0.558462</v>
      </c>
    </row>
    <row r="535" customFormat="false" ht="15" hidden="false" customHeight="false" outlineLevel="0" collapsed="false">
      <c r="A535" s="0" t="n">
        <v>533</v>
      </c>
      <c r="B535" s="0" t="n">
        <v>140124</v>
      </c>
      <c r="C535" s="0" t="n">
        <v>847749016</v>
      </c>
      <c r="D535" s="0" t="n">
        <v>0</v>
      </c>
      <c r="E535" s="11" t="str">
        <f aca="false">IF(D535=0,"",SQRT(((G535+L535)^2)-(((H535+M535)^2)+((I535+N535)^2)+((J535+O535)^2))))</f>
        <v/>
      </c>
      <c r="G535" s="0" t="n">
        <v>13.3565</v>
      </c>
      <c r="H535" s="0" t="n">
        <v>2.58753</v>
      </c>
      <c r="I535" s="0" t="n">
        <v>-1.23382</v>
      </c>
      <c r="J535" s="0" t="n">
        <v>13.0448</v>
      </c>
      <c r="L535" s="0" t="n">
        <v>7.73399</v>
      </c>
      <c r="M535" s="0" t="n">
        <v>-1.30812</v>
      </c>
      <c r="N535" s="0" t="n">
        <v>-0.751365</v>
      </c>
      <c r="O535" s="0" t="n">
        <v>7.5847</v>
      </c>
    </row>
    <row r="536" customFormat="false" ht="15" hidden="false" customHeight="false" outlineLevel="0" collapsed="false">
      <c r="A536" s="0" t="n">
        <v>534</v>
      </c>
      <c r="B536" s="0" t="n">
        <v>140124</v>
      </c>
      <c r="C536" s="0" t="n">
        <v>847749581</v>
      </c>
      <c r="D536" s="0" t="n">
        <v>0</v>
      </c>
      <c r="E536" s="11" t="str">
        <f aca="false">IF(D536=0,"",SQRT(((G536+L536)^2)-(((H536+M536)^2)+((I536+N536)^2)+((J536+O536)^2))))</f>
        <v/>
      </c>
      <c r="G536" s="0" t="n">
        <v>7.21683</v>
      </c>
      <c r="H536" s="0" t="n">
        <v>3.55945</v>
      </c>
      <c r="I536" s="0" t="n">
        <v>-0.325558</v>
      </c>
      <c r="J536" s="0" t="n">
        <v>-6.26863</v>
      </c>
      <c r="L536" s="0" t="n">
        <v>9.25967</v>
      </c>
      <c r="M536" s="0" t="n">
        <v>1.53285</v>
      </c>
      <c r="N536" s="0" t="n">
        <v>-3.3875</v>
      </c>
      <c r="O536" s="0" t="n">
        <v>-8.47971</v>
      </c>
    </row>
    <row r="537" customFormat="false" ht="15" hidden="false" customHeight="false" outlineLevel="0" collapsed="false">
      <c r="A537" s="0" t="n">
        <v>535</v>
      </c>
      <c r="B537" s="0" t="n">
        <v>140124</v>
      </c>
      <c r="C537" s="0" t="n">
        <v>847770277</v>
      </c>
      <c r="D537" s="0" t="n">
        <v>0</v>
      </c>
      <c r="E537" s="11" t="str">
        <f aca="false">IF(D537=0,"",SQRT(((G537+L537)^2)-(((H537+M537)^2)+((I537+N537)^2)+((J537+O537)^2))))</f>
        <v/>
      </c>
      <c r="G537" s="0" t="n">
        <v>12.2885</v>
      </c>
      <c r="H537" s="0" t="n">
        <v>-3.55531</v>
      </c>
      <c r="I537" s="0" t="n">
        <v>0.386259</v>
      </c>
      <c r="J537" s="0" t="n">
        <v>11.7561</v>
      </c>
      <c r="L537" s="0" t="n">
        <v>5.36979</v>
      </c>
      <c r="M537" s="0" t="n">
        <v>-0.577146</v>
      </c>
      <c r="N537" s="0" t="n">
        <v>-1.04929</v>
      </c>
      <c r="O537" s="0" t="n">
        <v>5.23348</v>
      </c>
    </row>
    <row r="538" customFormat="false" ht="15" hidden="false" customHeight="false" outlineLevel="0" collapsed="false">
      <c r="A538" s="0" t="n">
        <v>536</v>
      </c>
      <c r="B538" s="0" t="n">
        <v>140124</v>
      </c>
      <c r="C538" s="0" t="n">
        <v>847782811</v>
      </c>
      <c r="D538" s="0" t="n">
        <v>0</v>
      </c>
      <c r="E538" s="11" t="str">
        <f aca="false">IF(D538=0,"",SQRT(((G538+L538)^2)-(((H538+M538)^2)+((I538+N538)^2)+((J538+O538)^2))))</f>
        <v/>
      </c>
      <c r="G538" s="0" t="n">
        <v>49.9784</v>
      </c>
      <c r="H538" s="0" t="n">
        <v>7.55284</v>
      </c>
      <c r="I538" s="0" t="n">
        <v>6.00031</v>
      </c>
      <c r="J538" s="0" t="n">
        <v>-49.0385</v>
      </c>
      <c r="L538" s="0" t="n">
        <v>3.90404</v>
      </c>
      <c r="M538" s="0" t="n">
        <v>0.97343</v>
      </c>
      <c r="N538" s="0" t="n">
        <v>-0.256042</v>
      </c>
      <c r="O538" s="0" t="n">
        <v>-3.77058</v>
      </c>
    </row>
    <row r="539" customFormat="false" ht="15" hidden="false" customHeight="false" outlineLevel="0" collapsed="false">
      <c r="A539" s="0" t="n">
        <v>537</v>
      </c>
      <c r="B539" s="0" t="n">
        <v>140124</v>
      </c>
      <c r="C539" s="0" t="n">
        <v>847807583</v>
      </c>
      <c r="D539" s="0" t="n">
        <v>0</v>
      </c>
      <c r="E539" s="11" t="str">
        <f aca="false">IF(D539=0,"",SQRT(((G539+L539)^2)-(((H539+M539)^2)+((I539+N539)^2)+((J539+O539)^2))))</f>
        <v/>
      </c>
      <c r="G539" s="0" t="n">
        <v>10.512</v>
      </c>
      <c r="H539" s="0" t="n">
        <v>-0.859768</v>
      </c>
      <c r="I539" s="0" t="n">
        <v>-3.04859</v>
      </c>
      <c r="J539" s="0" t="n">
        <v>-10.0229</v>
      </c>
      <c r="L539" s="0" t="n">
        <v>7.95917</v>
      </c>
      <c r="M539" s="0" t="n">
        <v>1.1176</v>
      </c>
      <c r="N539" s="0" t="n">
        <v>-1.01699</v>
      </c>
      <c r="O539" s="0" t="n">
        <v>-7.8137</v>
      </c>
    </row>
    <row r="540" customFormat="false" ht="15" hidden="false" customHeight="false" outlineLevel="0" collapsed="false">
      <c r="A540" s="0" t="n">
        <v>538</v>
      </c>
      <c r="B540" s="0" t="n">
        <v>140124</v>
      </c>
      <c r="C540" s="0" t="n">
        <v>847833973</v>
      </c>
      <c r="D540" s="0" t="n">
        <v>0</v>
      </c>
      <c r="E540" s="11" t="str">
        <f aca="false">IF(D540=0,"",SQRT(((G540+L540)^2)-(((H540+M540)^2)+((I540+N540)^2)+((J540+O540)^2))))</f>
        <v/>
      </c>
      <c r="G540" s="0" t="n">
        <v>9.01748</v>
      </c>
      <c r="H540" s="0" t="n">
        <v>0.889019</v>
      </c>
      <c r="I540" s="0" t="n">
        <v>1.75264</v>
      </c>
      <c r="J540" s="0" t="n">
        <v>8.80009</v>
      </c>
      <c r="L540" s="0" t="n">
        <v>5.1158</v>
      </c>
      <c r="M540" s="0" t="n">
        <v>-1.86944</v>
      </c>
      <c r="N540" s="0" t="n">
        <v>0.358135</v>
      </c>
      <c r="O540" s="0" t="n">
        <v>4.74733</v>
      </c>
    </row>
    <row r="541" customFormat="false" ht="15" hidden="false" customHeight="false" outlineLevel="0" collapsed="false">
      <c r="A541" s="0" t="n">
        <v>539</v>
      </c>
      <c r="B541" s="0" t="n">
        <v>140124</v>
      </c>
      <c r="C541" s="0" t="n">
        <v>847864672</v>
      </c>
      <c r="D541" s="0" t="n">
        <v>0</v>
      </c>
      <c r="E541" s="11" t="str">
        <f aca="false">IF(D541=0,"",SQRT(((G541+L541)^2)-(((H541+M541)^2)+((I541+N541)^2)+((J541+O541)^2))))</f>
        <v/>
      </c>
      <c r="G541" s="0" t="n">
        <v>4.48364</v>
      </c>
      <c r="H541" s="0" t="n">
        <v>3.52107</v>
      </c>
      <c r="I541" s="0" t="n">
        <v>-2.42369</v>
      </c>
      <c r="J541" s="0" t="n">
        <v>-1.34893</v>
      </c>
      <c r="L541" s="0" t="n">
        <v>6.70175</v>
      </c>
      <c r="M541" s="0" t="n">
        <v>3.62568</v>
      </c>
      <c r="N541" s="0" t="n">
        <v>-3.35391</v>
      </c>
      <c r="O541" s="0" t="n">
        <v>-4.52858</v>
      </c>
    </row>
    <row r="542" customFormat="false" ht="15" hidden="false" customHeight="false" outlineLevel="0" collapsed="false">
      <c r="A542" s="0" t="n">
        <v>540</v>
      </c>
      <c r="B542" s="0" t="n">
        <v>140124</v>
      </c>
      <c r="C542" s="0" t="n">
        <v>847867735</v>
      </c>
      <c r="D542" s="0" t="n">
        <v>0</v>
      </c>
      <c r="E542" s="11" t="str">
        <f aca="false">IF(D542=0,"",SQRT(((G542+L542)^2)-(((H542+M542)^2)+((I542+N542)^2)+((J542+O542)^2))))</f>
        <v/>
      </c>
      <c r="G542" s="0" t="n">
        <v>9.61537</v>
      </c>
      <c r="H542" s="0" t="n">
        <v>3.52556</v>
      </c>
      <c r="I542" s="0" t="n">
        <v>0.100413</v>
      </c>
      <c r="J542" s="0" t="n">
        <v>8.94453</v>
      </c>
      <c r="L542" s="0" t="n">
        <v>9.89354</v>
      </c>
      <c r="M542" s="0" t="n">
        <v>1.68692</v>
      </c>
      <c r="N542" s="0" t="n">
        <v>-3.33145</v>
      </c>
      <c r="O542" s="0" t="n">
        <v>9.16115</v>
      </c>
    </row>
    <row r="543" customFormat="false" ht="15" hidden="false" customHeight="false" outlineLevel="0" collapsed="false">
      <c r="A543" s="0" t="n">
        <v>541</v>
      </c>
      <c r="B543" s="0" t="n">
        <v>140124</v>
      </c>
      <c r="C543" s="0" t="n">
        <v>847888813</v>
      </c>
      <c r="D543" s="0" t="n">
        <v>0</v>
      </c>
      <c r="E543" s="11" t="str">
        <f aca="false">IF(D543=0,"",SQRT(((G543+L543)^2)-(((H543+M543)^2)+((I543+N543)^2)+((J543+O543)^2))))</f>
        <v/>
      </c>
      <c r="G543" s="0" t="n">
        <v>9.61002</v>
      </c>
      <c r="H543" s="0" t="n">
        <v>-1.89412</v>
      </c>
      <c r="I543" s="0" t="n">
        <v>-0.0941831</v>
      </c>
      <c r="J543" s="0" t="n">
        <v>-9.42045</v>
      </c>
      <c r="L543" s="0" t="n">
        <v>10.1395</v>
      </c>
      <c r="M543" s="0" t="n">
        <v>1.58132</v>
      </c>
      <c r="N543" s="0" t="n">
        <v>0.819395</v>
      </c>
      <c r="O543" s="0" t="n">
        <v>-9.98128</v>
      </c>
    </row>
    <row r="544" customFormat="false" ht="15" hidden="false" customHeight="false" outlineLevel="0" collapsed="false">
      <c r="A544" s="0" t="n">
        <v>542</v>
      </c>
      <c r="B544" s="0" t="n">
        <v>140124</v>
      </c>
      <c r="C544" s="0" t="n">
        <v>847896753</v>
      </c>
      <c r="D544" s="0" t="n">
        <v>0</v>
      </c>
      <c r="E544" s="11" t="str">
        <f aca="false">IF(D544=0,"",SQRT(((G544+L544)^2)-(((H544+M544)^2)+((I544+N544)^2)+((J544+O544)^2))))</f>
        <v/>
      </c>
      <c r="G544" s="0" t="n">
        <v>8.55893</v>
      </c>
      <c r="H544" s="0" t="n">
        <v>-0.990724</v>
      </c>
      <c r="I544" s="0" t="n">
        <v>1.58331</v>
      </c>
      <c r="J544" s="0" t="n">
        <v>8.35199</v>
      </c>
      <c r="L544" s="0" t="n">
        <v>6.27637</v>
      </c>
      <c r="M544" s="0" t="n">
        <v>1.20544</v>
      </c>
      <c r="N544" s="0" t="n">
        <v>-0.480105</v>
      </c>
      <c r="O544" s="0" t="n">
        <v>6.13988</v>
      </c>
    </row>
    <row r="545" customFormat="false" ht="15" hidden="false" customHeight="false" outlineLevel="0" collapsed="false">
      <c r="A545" s="0" t="n">
        <v>543</v>
      </c>
      <c r="B545" s="0" t="n">
        <v>140124</v>
      </c>
      <c r="C545" s="0" t="n">
        <v>847906341</v>
      </c>
      <c r="D545" s="0" t="n">
        <v>0</v>
      </c>
      <c r="E545" s="11" t="str">
        <f aca="false">IF(D545=0,"",SQRT(((G545+L545)^2)-(((H545+M545)^2)+((I545+N545)^2)+((J545+O545)^2))))</f>
        <v/>
      </c>
      <c r="G545" s="0" t="n">
        <v>2.86427</v>
      </c>
      <c r="H545" s="0" t="n">
        <v>-0.445393</v>
      </c>
      <c r="I545" s="0" t="n">
        <v>1.11804</v>
      </c>
      <c r="J545" s="0" t="n">
        <v>2.59701</v>
      </c>
      <c r="L545" s="0" t="n">
        <v>6.79581</v>
      </c>
      <c r="M545" s="0" t="n">
        <v>1.93929</v>
      </c>
      <c r="N545" s="0" t="n">
        <v>0.0990373</v>
      </c>
      <c r="O545" s="0" t="n">
        <v>6.51162</v>
      </c>
    </row>
    <row r="546" customFormat="false" ht="15" hidden="false" customHeight="false" outlineLevel="0" collapsed="false">
      <c r="A546" s="0" t="n">
        <v>544</v>
      </c>
      <c r="B546" s="0" t="n">
        <v>140124</v>
      </c>
      <c r="C546" s="0" t="n">
        <v>847910621</v>
      </c>
      <c r="D546" s="0" t="n">
        <v>0</v>
      </c>
      <c r="E546" s="11" t="str">
        <f aca="false">IF(D546=0,"",SQRT(((G546+L546)^2)-(((H546+M546)^2)+((I546+N546)^2)+((J546+O546)^2))))</f>
        <v/>
      </c>
      <c r="G546" s="0" t="n">
        <v>7.45618</v>
      </c>
      <c r="H546" s="0" t="n">
        <v>0.657313</v>
      </c>
      <c r="I546" s="0" t="n">
        <v>-1.97422</v>
      </c>
      <c r="J546" s="0" t="n">
        <v>-7.15918</v>
      </c>
      <c r="L546" s="0" t="n">
        <v>6.90032</v>
      </c>
      <c r="M546" s="0" t="n">
        <v>-1.06023</v>
      </c>
      <c r="N546" s="0" t="n">
        <v>1.42593</v>
      </c>
      <c r="O546" s="0" t="n">
        <v>-6.66677</v>
      </c>
    </row>
    <row r="547" customFormat="false" ht="15" hidden="false" customHeight="false" outlineLevel="0" collapsed="false">
      <c r="A547" s="0" t="n">
        <v>545</v>
      </c>
      <c r="B547" s="0" t="n">
        <v>140124</v>
      </c>
      <c r="C547" s="0" t="n">
        <v>847941607</v>
      </c>
      <c r="D547" s="0" t="n">
        <v>0</v>
      </c>
      <c r="E547" s="11" t="str">
        <f aca="false">IF(D547=0,"",SQRT(((G547+L547)^2)-(((H547+M547)^2)+((I547+N547)^2)+((J547+O547)^2))))</f>
        <v/>
      </c>
      <c r="G547" s="0" t="n">
        <v>5.08981</v>
      </c>
      <c r="H547" s="0" t="n">
        <v>2.33108</v>
      </c>
      <c r="I547" s="0" t="n">
        <v>1.55271</v>
      </c>
      <c r="J547" s="0" t="n">
        <v>-4.24855</v>
      </c>
      <c r="L547" s="0" t="n">
        <v>6.99635</v>
      </c>
      <c r="M547" s="0" t="n">
        <v>0.74405</v>
      </c>
      <c r="N547" s="0" t="n">
        <v>1.22507</v>
      </c>
      <c r="O547" s="0" t="n">
        <v>-6.84715</v>
      </c>
    </row>
    <row r="548" customFormat="false" ht="15" hidden="false" customHeight="false" outlineLevel="0" collapsed="false">
      <c r="A548" s="0" t="n">
        <v>546</v>
      </c>
      <c r="B548" s="0" t="n">
        <v>140124</v>
      </c>
      <c r="C548" s="0" t="n">
        <v>847946930</v>
      </c>
      <c r="D548" s="0" t="n">
        <v>0</v>
      </c>
      <c r="E548" s="11" t="str">
        <f aca="false">IF(D548=0,"",SQRT(((G548+L548)^2)-(((H548+M548)^2)+((I548+N548)^2)+((J548+O548)^2))))</f>
        <v/>
      </c>
      <c r="G548" s="0" t="n">
        <v>19.6151</v>
      </c>
      <c r="H548" s="0" t="n">
        <v>-0.0705607</v>
      </c>
      <c r="I548" s="0" t="n">
        <v>-4.14619</v>
      </c>
      <c r="J548" s="0" t="n">
        <v>-19.1715</v>
      </c>
      <c r="L548" s="0" t="n">
        <v>3.34933</v>
      </c>
      <c r="M548" s="0" t="n">
        <v>1.12282</v>
      </c>
      <c r="N548" s="0" t="n">
        <v>-0.282682</v>
      </c>
      <c r="O548" s="0" t="n">
        <v>-3.14105</v>
      </c>
    </row>
    <row r="549" customFormat="false" ht="15" hidden="false" customHeight="false" outlineLevel="0" collapsed="false">
      <c r="A549" s="0" t="n">
        <v>547</v>
      </c>
      <c r="B549" s="0" t="n">
        <v>140124</v>
      </c>
      <c r="C549" s="0" t="n">
        <v>847958257</v>
      </c>
      <c r="D549" s="0" t="n">
        <v>0</v>
      </c>
      <c r="E549" s="11" t="str">
        <f aca="false">IF(D549=0,"",SQRT(((G549+L549)^2)-(((H549+M549)^2)+((I549+N549)^2)+((J549+O549)^2))))</f>
        <v/>
      </c>
      <c r="G549" s="0" t="n">
        <v>8.79966</v>
      </c>
      <c r="H549" s="0" t="n">
        <v>1.40773</v>
      </c>
      <c r="I549" s="0" t="n">
        <v>1.88783</v>
      </c>
      <c r="J549" s="0" t="n">
        <v>8.47805</v>
      </c>
      <c r="L549" s="0" t="n">
        <v>5.84796</v>
      </c>
      <c r="M549" s="0" t="n">
        <v>-1.57398</v>
      </c>
      <c r="N549" s="0" t="n">
        <v>1.21397</v>
      </c>
      <c r="O549" s="0" t="n">
        <v>5.49875</v>
      </c>
    </row>
    <row r="550" customFormat="false" ht="15" hidden="false" customHeight="false" outlineLevel="0" collapsed="false">
      <c r="A550" s="0" t="n">
        <v>548</v>
      </c>
      <c r="B550" s="0" t="n">
        <v>140124</v>
      </c>
      <c r="C550" s="0" t="n">
        <v>847958634</v>
      </c>
      <c r="D550" s="0" t="n">
        <v>0</v>
      </c>
      <c r="E550" s="11" t="str">
        <f aca="false">IF(D550=0,"",SQRT(((G550+L550)^2)-(((H550+M550)^2)+((I550+N550)^2)+((J550+O550)^2))))</f>
        <v/>
      </c>
      <c r="G550" s="0" t="n">
        <v>8.01035</v>
      </c>
      <c r="H550" s="0" t="n">
        <v>2.07428</v>
      </c>
      <c r="I550" s="0" t="n">
        <v>-1.76975</v>
      </c>
      <c r="J550" s="0" t="n">
        <v>7.53126</v>
      </c>
      <c r="L550" s="0" t="n">
        <v>3.94003</v>
      </c>
      <c r="M550" s="0" t="n">
        <v>-0.643482</v>
      </c>
      <c r="N550" s="0" t="n">
        <v>0.937903</v>
      </c>
      <c r="O550" s="0" t="n">
        <v>3.7708</v>
      </c>
    </row>
    <row r="551" customFormat="false" ht="15" hidden="false" customHeight="false" outlineLevel="0" collapsed="false">
      <c r="A551" s="0" t="n">
        <v>549</v>
      </c>
      <c r="B551" s="0" t="n">
        <v>140124</v>
      </c>
      <c r="C551" s="0" t="n">
        <v>847965020</v>
      </c>
      <c r="D551" s="0" t="n">
        <v>0</v>
      </c>
      <c r="E551" s="11" t="str">
        <f aca="false">IF(D551=0,"",SQRT(((G551+L551)^2)-(((H551+M551)^2)+((I551+N551)^2)+((J551+O551)^2))))</f>
        <v/>
      </c>
      <c r="G551" s="0" t="n">
        <v>11.2088</v>
      </c>
      <c r="H551" s="0" t="n">
        <v>-3.0935</v>
      </c>
      <c r="I551" s="0" t="n">
        <v>-1.13081</v>
      </c>
      <c r="J551" s="0" t="n">
        <v>10.7134</v>
      </c>
      <c r="L551" s="0" t="n">
        <v>7.84205</v>
      </c>
      <c r="M551" s="0" t="n">
        <v>-0.253654</v>
      </c>
      <c r="N551" s="0" t="n">
        <v>-3.17586</v>
      </c>
      <c r="O551" s="0" t="n">
        <v>7.16493</v>
      </c>
    </row>
    <row r="552" customFormat="false" ht="15" hidden="false" customHeight="false" outlineLevel="0" collapsed="false">
      <c r="A552" s="0" t="n">
        <v>550</v>
      </c>
      <c r="B552" s="0" t="n">
        <v>140124</v>
      </c>
      <c r="C552" s="0" t="n">
        <v>848018583</v>
      </c>
      <c r="D552" s="0" t="n">
        <v>0</v>
      </c>
      <c r="E552" s="11" t="str">
        <f aca="false">IF(D552=0,"",SQRT(((G552+L552)^2)-(((H552+M552)^2)+((I552+N552)^2)+((J552+O552)^2))))</f>
        <v/>
      </c>
      <c r="G552" s="0" t="n">
        <v>11.8803</v>
      </c>
      <c r="H552" s="0" t="n">
        <v>2.20375</v>
      </c>
      <c r="I552" s="0" t="n">
        <v>1.49825</v>
      </c>
      <c r="J552" s="0" t="n">
        <v>11.5771</v>
      </c>
      <c r="L552" s="0" t="n">
        <v>3.39218</v>
      </c>
      <c r="M552" s="0" t="n">
        <v>-0.857698</v>
      </c>
      <c r="N552" s="0" t="n">
        <v>1.33391</v>
      </c>
      <c r="O552" s="0" t="n">
        <v>2.99679</v>
      </c>
    </row>
    <row r="553" customFormat="false" ht="15" hidden="false" customHeight="false" outlineLevel="0" collapsed="false">
      <c r="A553" s="0" t="n">
        <v>551</v>
      </c>
      <c r="B553" s="0" t="n">
        <v>140124</v>
      </c>
      <c r="C553" s="0" t="n">
        <v>848036269</v>
      </c>
      <c r="D553" s="0" t="n">
        <v>0</v>
      </c>
      <c r="E553" s="11" t="str">
        <f aca="false">IF(D553=0,"",SQRT(((G553+L553)^2)-(((H553+M553)^2)+((I553+N553)^2)+((J553+O553)^2))))</f>
        <v/>
      </c>
      <c r="G553" s="0" t="n">
        <v>8.72642</v>
      </c>
      <c r="H553" s="0" t="n">
        <v>2.22092</v>
      </c>
      <c r="I553" s="0" t="n">
        <v>4.42212</v>
      </c>
      <c r="J553" s="0" t="n">
        <v>7.1869</v>
      </c>
      <c r="L553" s="0" t="n">
        <v>4.38267</v>
      </c>
      <c r="M553" s="0" t="n">
        <v>-0.896107</v>
      </c>
      <c r="N553" s="0" t="n">
        <v>0.0489737</v>
      </c>
      <c r="O553" s="0" t="n">
        <v>4.2885</v>
      </c>
    </row>
    <row r="554" customFormat="false" ht="15" hidden="false" customHeight="false" outlineLevel="0" collapsed="false">
      <c r="A554" s="0" t="n">
        <v>552</v>
      </c>
      <c r="B554" s="0" t="n">
        <v>140124</v>
      </c>
      <c r="C554" s="0" t="n">
        <v>848131799</v>
      </c>
      <c r="D554" s="0" t="n">
        <v>0</v>
      </c>
      <c r="E554" s="11" t="str">
        <f aca="false">IF(D554=0,"",SQRT(((G554+L554)^2)-(((H554+M554)^2)+((I554+N554)^2)+((J554+O554)^2))))</f>
        <v/>
      </c>
      <c r="G554" s="0" t="n">
        <v>9.83573</v>
      </c>
      <c r="H554" s="0" t="n">
        <v>-0.823998</v>
      </c>
      <c r="I554" s="0" t="n">
        <v>3.23274</v>
      </c>
      <c r="J554" s="0" t="n">
        <v>9.25207</v>
      </c>
      <c r="L554" s="0" t="n">
        <v>3.65946</v>
      </c>
      <c r="M554" s="0" t="n">
        <v>1.33447</v>
      </c>
      <c r="N554" s="0" t="n">
        <v>0.540233</v>
      </c>
      <c r="O554" s="0" t="n">
        <v>3.36272</v>
      </c>
    </row>
    <row r="555" customFormat="false" ht="15" hidden="false" customHeight="false" outlineLevel="0" collapsed="false">
      <c r="A555" s="0" t="n">
        <v>553</v>
      </c>
      <c r="B555" s="0" t="n">
        <v>140124</v>
      </c>
      <c r="C555" s="0" t="n">
        <v>848134299</v>
      </c>
      <c r="D555" s="0" t="n">
        <v>0</v>
      </c>
      <c r="E555" s="11" t="str">
        <f aca="false">IF(D555=0,"",SQRT(((G555+L555)^2)-(((H555+M555)^2)+((I555+N555)^2)+((J555+O555)^2))))</f>
        <v/>
      </c>
      <c r="G555" s="0" t="n">
        <v>22.0499</v>
      </c>
      <c r="H555" s="0" t="n">
        <v>3.28423</v>
      </c>
      <c r="I555" s="0" t="n">
        <v>3.86839</v>
      </c>
      <c r="J555" s="0" t="n">
        <v>-21.4578</v>
      </c>
      <c r="L555" s="0" t="n">
        <v>3.22538</v>
      </c>
      <c r="M555" s="0" t="n">
        <v>-0.392143</v>
      </c>
      <c r="N555" s="0" t="n">
        <v>0.672149</v>
      </c>
      <c r="O555" s="0" t="n">
        <v>-3.12831</v>
      </c>
    </row>
    <row r="556" customFormat="false" ht="15" hidden="false" customHeight="false" outlineLevel="0" collapsed="false">
      <c r="A556" s="0" t="n">
        <v>554</v>
      </c>
      <c r="B556" s="0" t="n">
        <v>140124</v>
      </c>
      <c r="C556" s="0" t="n">
        <v>848135776</v>
      </c>
      <c r="D556" s="0" t="n">
        <v>0</v>
      </c>
      <c r="E556" s="11" t="str">
        <f aca="false">IF(D556=0,"",SQRT(((G556+L556)^2)-(((H556+M556)^2)+((I556+N556)^2)+((J556+O556)^2))))</f>
        <v/>
      </c>
      <c r="G556" s="0" t="n">
        <v>6.22979</v>
      </c>
      <c r="H556" s="0" t="n">
        <v>-1.54096</v>
      </c>
      <c r="I556" s="0" t="n">
        <v>-1.60588</v>
      </c>
      <c r="J556" s="0" t="n">
        <v>-5.81771</v>
      </c>
      <c r="L556" s="0" t="n">
        <v>4.80378</v>
      </c>
      <c r="M556" s="0" t="n">
        <v>1.74918</v>
      </c>
      <c r="N556" s="0" t="n">
        <v>0.602937</v>
      </c>
      <c r="O556" s="0" t="n">
        <v>-4.43192</v>
      </c>
    </row>
    <row r="557" customFormat="false" ht="15" hidden="false" customHeight="false" outlineLevel="0" collapsed="false">
      <c r="A557" s="0" t="n">
        <v>555</v>
      </c>
      <c r="B557" s="0" t="n">
        <v>140124</v>
      </c>
      <c r="C557" s="0" t="n">
        <v>848247708</v>
      </c>
      <c r="D557" s="0" t="n">
        <v>0</v>
      </c>
      <c r="E557" s="11" t="str">
        <f aca="false">IF(D557=0,"",SQRT(((G557+L557)^2)-(((H557+M557)^2)+((I557+N557)^2)+((J557+O557)^2))))</f>
        <v/>
      </c>
      <c r="G557" s="0" t="n">
        <v>13.1282</v>
      </c>
      <c r="H557" s="0" t="n">
        <v>-1.62467</v>
      </c>
      <c r="I557" s="0" t="n">
        <v>2.84045</v>
      </c>
      <c r="J557" s="0" t="n">
        <v>-12.7134</v>
      </c>
      <c r="L557" s="0" t="n">
        <v>3.73938</v>
      </c>
      <c r="M557" s="0" t="n">
        <v>-1.39092</v>
      </c>
      <c r="N557" s="0" t="n">
        <v>-0.164174</v>
      </c>
      <c r="O557" s="0" t="n">
        <v>-3.46558</v>
      </c>
    </row>
    <row r="558" customFormat="false" ht="15" hidden="false" customHeight="false" outlineLevel="0" collapsed="false">
      <c r="A558" s="0" t="n">
        <v>556</v>
      </c>
      <c r="B558" s="0" t="n">
        <v>140124</v>
      </c>
      <c r="C558" s="0" t="n">
        <v>848289956</v>
      </c>
      <c r="D558" s="0" t="n">
        <v>0</v>
      </c>
      <c r="E558" s="11" t="str">
        <f aca="false">IF(D558=0,"",SQRT(((G558+L558)^2)-(((H558+M558)^2)+((I558+N558)^2)+((J558+O558)^2))))</f>
        <v/>
      </c>
      <c r="G558" s="0" t="n">
        <v>12.0055</v>
      </c>
      <c r="H558" s="0" t="n">
        <v>2.51539</v>
      </c>
      <c r="I558" s="0" t="n">
        <v>3.885</v>
      </c>
      <c r="J558" s="0" t="n">
        <v>11.077</v>
      </c>
      <c r="L558" s="0" t="n">
        <v>9.26858</v>
      </c>
      <c r="M558" s="0" t="n">
        <v>-0.756019</v>
      </c>
      <c r="N558" s="0" t="n">
        <v>3.21661</v>
      </c>
      <c r="O558" s="0" t="n">
        <v>8.65894</v>
      </c>
    </row>
    <row r="559" customFormat="false" ht="15" hidden="false" customHeight="false" outlineLevel="0" collapsed="false">
      <c r="A559" s="0" t="n">
        <v>557</v>
      </c>
      <c r="B559" s="0" t="n">
        <v>140124</v>
      </c>
      <c r="C559" s="0" t="n">
        <v>848300527</v>
      </c>
      <c r="D559" s="0" t="n">
        <v>0</v>
      </c>
      <c r="E559" s="11" t="str">
        <f aca="false">IF(D559=0,"",SQRT(((G559+L559)^2)-(((H559+M559)^2)+((I559+N559)^2)+((J559+O559)^2))))</f>
        <v/>
      </c>
      <c r="G559" s="0" t="n">
        <v>14.0702</v>
      </c>
      <c r="H559" s="0" t="n">
        <v>-2.61647</v>
      </c>
      <c r="I559" s="0" t="n">
        <v>-2.09533</v>
      </c>
      <c r="J559" s="0" t="n">
        <v>-13.6647</v>
      </c>
      <c r="L559" s="0" t="n">
        <v>6.35338</v>
      </c>
      <c r="M559" s="0" t="n">
        <v>-0.3921</v>
      </c>
      <c r="N559" s="0" t="n">
        <v>-2.67018</v>
      </c>
      <c r="O559" s="0" t="n">
        <v>-5.75071</v>
      </c>
    </row>
    <row r="560" customFormat="false" ht="15" hidden="false" customHeight="false" outlineLevel="0" collapsed="false">
      <c r="A560" s="0" t="n">
        <v>558</v>
      </c>
      <c r="B560" s="0" t="n">
        <v>140124</v>
      </c>
      <c r="C560" s="0" t="n">
        <v>848310591</v>
      </c>
      <c r="D560" s="0" t="n">
        <v>0</v>
      </c>
      <c r="E560" s="11" t="str">
        <f aca="false">IF(D560=0,"",SQRT(((G560+L560)^2)-(((H560+M560)^2)+((I560+N560)^2)+((J560+O560)^2))))</f>
        <v/>
      </c>
      <c r="G560" s="0" t="n">
        <v>11.7375</v>
      </c>
      <c r="H560" s="0" t="n">
        <v>2.11466</v>
      </c>
      <c r="I560" s="0" t="n">
        <v>1.64272</v>
      </c>
      <c r="J560" s="0" t="n">
        <v>11.4275</v>
      </c>
      <c r="L560" s="0" t="n">
        <v>3.96529</v>
      </c>
      <c r="M560" s="0" t="n">
        <v>0.554231</v>
      </c>
      <c r="N560" s="0" t="n">
        <v>-1.17942</v>
      </c>
      <c r="O560" s="0" t="n">
        <v>3.74355</v>
      </c>
    </row>
    <row r="561" customFormat="false" ht="15" hidden="false" customHeight="false" outlineLevel="0" collapsed="false">
      <c r="A561" s="0" t="n">
        <v>559</v>
      </c>
      <c r="B561" s="0" t="n">
        <v>140124</v>
      </c>
      <c r="C561" s="0" t="n">
        <v>848322065</v>
      </c>
      <c r="D561" s="0" t="n">
        <v>0</v>
      </c>
      <c r="E561" s="11" t="str">
        <f aca="false">IF(D561=0,"",SQRT(((G561+L561)^2)-(((H561+M561)^2)+((I561+N561)^2)+((J561+O561)^2))))</f>
        <v/>
      </c>
      <c r="G561" s="0" t="n">
        <v>14.1795</v>
      </c>
      <c r="H561" s="0" t="n">
        <v>1.12757</v>
      </c>
      <c r="I561" s="0" t="n">
        <v>2.51099</v>
      </c>
      <c r="J561" s="0" t="n">
        <v>-13.9094</v>
      </c>
      <c r="L561" s="0" t="n">
        <v>3.99573</v>
      </c>
      <c r="M561" s="0" t="n">
        <v>1.75527</v>
      </c>
      <c r="N561" s="0" t="n">
        <v>-0.17548</v>
      </c>
      <c r="O561" s="0" t="n">
        <v>-3.58371</v>
      </c>
    </row>
    <row r="562" customFormat="false" ht="15" hidden="false" customHeight="false" outlineLevel="0" collapsed="false">
      <c r="A562" s="0" t="n">
        <v>560</v>
      </c>
      <c r="B562" s="0" t="n">
        <v>140124</v>
      </c>
      <c r="C562" s="0" t="n">
        <v>848327944</v>
      </c>
      <c r="D562" s="0" t="n">
        <v>0</v>
      </c>
      <c r="E562" s="11" t="str">
        <f aca="false">IF(D562=0,"",SQRT(((G562+L562)^2)-(((H562+M562)^2)+((I562+N562)^2)+((J562+O562)^2))))</f>
        <v/>
      </c>
      <c r="G562" s="0" t="n">
        <v>9.02534</v>
      </c>
      <c r="H562" s="0" t="n">
        <v>-1.28805</v>
      </c>
      <c r="I562" s="0" t="n">
        <v>-2.22421</v>
      </c>
      <c r="J562" s="0" t="n">
        <v>-8.65098</v>
      </c>
      <c r="L562" s="0" t="n">
        <v>6.84875</v>
      </c>
      <c r="M562" s="0" t="n">
        <v>-2.33867</v>
      </c>
      <c r="N562" s="0" t="n">
        <v>-0.594067</v>
      </c>
      <c r="O562" s="0" t="n">
        <v>-6.40874</v>
      </c>
    </row>
    <row r="563" customFormat="false" ht="15" hidden="false" customHeight="false" outlineLevel="0" collapsed="false">
      <c r="A563" s="0" t="n">
        <v>561</v>
      </c>
      <c r="B563" s="0" t="n">
        <v>140124</v>
      </c>
      <c r="C563" s="0" t="n">
        <v>848338081</v>
      </c>
      <c r="D563" s="0" t="n">
        <v>0</v>
      </c>
      <c r="E563" s="11" t="str">
        <f aca="false">IF(D563=0,"",SQRT(((G563+L563)^2)-(((H563+M563)^2)+((I563+N563)^2)+((J563+O563)^2))))</f>
        <v/>
      </c>
      <c r="G563" s="0" t="n">
        <v>8.04881</v>
      </c>
      <c r="H563" s="0" t="n">
        <v>0.587512</v>
      </c>
      <c r="I563" s="0" t="n">
        <v>-2.07864</v>
      </c>
      <c r="J563" s="0" t="n">
        <v>-7.75282</v>
      </c>
      <c r="L563" s="0" t="n">
        <v>6.82871</v>
      </c>
      <c r="M563" s="0" t="n">
        <v>1.84285</v>
      </c>
      <c r="N563" s="0" t="n">
        <v>-0.0859175</v>
      </c>
      <c r="O563" s="0" t="n">
        <v>-6.57393</v>
      </c>
    </row>
    <row r="564" customFormat="false" ht="15" hidden="false" customHeight="false" outlineLevel="0" collapsed="false">
      <c r="A564" s="0" t="n">
        <v>562</v>
      </c>
      <c r="B564" s="0" t="n">
        <v>140124</v>
      </c>
      <c r="C564" s="0" t="n">
        <v>848442597</v>
      </c>
      <c r="D564" s="0" t="n">
        <v>0</v>
      </c>
      <c r="E564" s="11" t="str">
        <f aca="false">IF(D564=0,"",SQRT(((G564+L564)^2)-(((H564+M564)^2)+((I564+N564)^2)+((J564+O564)^2))))</f>
        <v/>
      </c>
      <c r="G564" s="0" t="n">
        <v>9.64514</v>
      </c>
      <c r="H564" s="0" t="n">
        <v>1.44245</v>
      </c>
      <c r="I564" s="0" t="n">
        <v>0.976915</v>
      </c>
      <c r="J564" s="0" t="n">
        <v>-9.48591</v>
      </c>
      <c r="L564" s="0" t="n">
        <v>4.27322</v>
      </c>
      <c r="M564" s="0" t="n">
        <v>-0.331218</v>
      </c>
      <c r="N564" s="0" t="n">
        <v>-1.09364</v>
      </c>
      <c r="O564" s="0" t="n">
        <v>-4.11625</v>
      </c>
    </row>
    <row r="565" customFormat="false" ht="15" hidden="false" customHeight="false" outlineLevel="0" collapsed="false">
      <c r="A565" s="0" t="n">
        <v>563</v>
      </c>
      <c r="B565" s="0" t="n">
        <v>140124</v>
      </c>
      <c r="C565" s="0" t="n">
        <v>848455406</v>
      </c>
      <c r="D565" s="0" t="n">
        <v>0</v>
      </c>
      <c r="E565" s="11" t="str">
        <f aca="false">IF(D565=0,"",SQRT(((G565+L565)^2)-(((H565+M565)^2)+((I565+N565)^2)+((J565+O565)^2))))</f>
        <v/>
      </c>
      <c r="G565" s="0" t="n">
        <v>11.0535</v>
      </c>
      <c r="H565" s="0" t="n">
        <v>0.495283</v>
      </c>
      <c r="I565" s="0" t="n">
        <v>3.88492</v>
      </c>
      <c r="J565" s="0" t="n">
        <v>10.3359</v>
      </c>
      <c r="L565" s="0" t="n">
        <v>3.41347</v>
      </c>
      <c r="M565" s="0" t="n">
        <v>-0.874913</v>
      </c>
      <c r="N565" s="0" t="n">
        <v>1.554</v>
      </c>
      <c r="O565" s="0" t="n">
        <v>2.90865</v>
      </c>
    </row>
    <row r="566" customFormat="false" ht="15" hidden="false" customHeight="false" outlineLevel="0" collapsed="false">
      <c r="A566" s="0" t="n">
        <v>564</v>
      </c>
      <c r="B566" s="0" t="n">
        <v>140124</v>
      </c>
      <c r="C566" s="0" t="n">
        <v>848459184</v>
      </c>
      <c r="D566" s="0" t="n">
        <v>0</v>
      </c>
      <c r="E566" s="11" t="str">
        <f aca="false">IF(D566=0,"",SQRT(((G566+L566)^2)-(((H566+M566)^2)+((I566+N566)^2)+((J566+O566)^2))))</f>
        <v/>
      </c>
      <c r="G566" s="0" t="n">
        <v>11.1825</v>
      </c>
      <c r="H566" s="0" t="n">
        <v>-1.56454</v>
      </c>
      <c r="I566" s="0" t="n">
        <v>-1.58036</v>
      </c>
      <c r="J566" s="0" t="n">
        <v>10.9586</v>
      </c>
      <c r="L566" s="0" t="n">
        <v>4.87479</v>
      </c>
      <c r="M566" s="0" t="n">
        <v>-0.751994</v>
      </c>
      <c r="N566" s="0" t="n">
        <v>0.801131</v>
      </c>
      <c r="O566" s="0" t="n">
        <v>4.74817</v>
      </c>
    </row>
    <row r="567" customFormat="false" ht="15" hidden="false" customHeight="false" outlineLevel="0" collapsed="false">
      <c r="A567" s="0" t="n">
        <v>565</v>
      </c>
      <c r="B567" s="0" t="n">
        <v>140124</v>
      </c>
      <c r="C567" s="0" t="n">
        <v>848546827</v>
      </c>
      <c r="D567" s="0" t="n">
        <v>0</v>
      </c>
      <c r="E567" s="11" t="str">
        <f aca="false">IF(D567=0,"",SQRT(((G567+L567)^2)-(((H567+M567)^2)+((I567+N567)^2)+((J567+O567)^2))))</f>
        <v/>
      </c>
      <c r="G567" s="0" t="n">
        <v>8.12925</v>
      </c>
      <c r="H567" s="0" t="n">
        <v>-3.20251</v>
      </c>
      <c r="I567" s="0" t="n">
        <v>-0.483311</v>
      </c>
      <c r="J567" s="0" t="n">
        <v>7.45546</v>
      </c>
      <c r="L567" s="0" t="n">
        <v>4.3876</v>
      </c>
      <c r="M567" s="0" t="n">
        <v>0.408616</v>
      </c>
      <c r="N567" s="0" t="n">
        <v>1.82668</v>
      </c>
      <c r="O567" s="0" t="n">
        <v>3.96688</v>
      </c>
    </row>
    <row r="568" customFormat="false" ht="15" hidden="false" customHeight="false" outlineLevel="0" collapsed="false">
      <c r="A568" s="0" t="n">
        <v>566</v>
      </c>
      <c r="B568" s="0" t="n">
        <v>140124</v>
      </c>
      <c r="C568" s="0" t="n">
        <v>848563724</v>
      </c>
      <c r="D568" s="0" t="n">
        <v>0</v>
      </c>
      <c r="E568" s="11" t="str">
        <f aca="false">IF(D568=0,"",SQRT(((G568+L568)^2)-(((H568+M568)^2)+((I568+N568)^2)+((J568+O568)^2))))</f>
        <v/>
      </c>
      <c r="G568" s="0" t="n">
        <v>5.81253</v>
      </c>
      <c r="H568" s="0" t="n">
        <v>-3.09969</v>
      </c>
      <c r="I568" s="0" t="n">
        <v>0.957099</v>
      </c>
      <c r="J568" s="0" t="n">
        <v>-4.82185</v>
      </c>
      <c r="L568" s="0" t="n">
        <v>6.87325</v>
      </c>
      <c r="M568" s="0" t="n">
        <v>-0.253449</v>
      </c>
      <c r="N568" s="0" t="n">
        <v>1.68114</v>
      </c>
      <c r="O568" s="0" t="n">
        <v>-6.65883</v>
      </c>
    </row>
    <row r="569" customFormat="false" ht="15" hidden="false" customHeight="false" outlineLevel="0" collapsed="false">
      <c r="A569" s="0" t="n">
        <v>567</v>
      </c>
      <c r="B569" s="0" t="n">
        <v>140124</v>
      </c>
      <c r="C569" s="0" t="n">
        <v>848620598</v>
      </c>
      <c r="D569" s="0" t="n">
        <v>0</v>
      </c>
      <c r="E569" s="11" t="str">
        <f aca="false">IF(D569=0,"",SQRT(((G569+L569)^2)-(((H569+M569)^2)+((I569+N569)^2)+((J569+O569)^2))))</f>
        <v/>
      </c>
      <c r="G569" s="0" t="n">
        <v>13.2311</v>
      </c>
      <c r="H569" s="0" t="n">
        <v>-2.34913</v>
      </c>
      <c r="I569" s="0" t="n">
        <v>2.26968</v>
      </c>
      <c r="J569" s="0" t="n">
        <v>12.8211</v>
      </c>
      <c r="L569" s="0" t="n">
        <v>3.70739</v>
      </c>
      <c r="M569" s="0" t="n">
        <v>-1.07657</v>
      </c>
      <c r="N569" s="0" t="n">
        <v>-0.506856</v>
      </c>
      <c r="O569" s="0" t="n">
        <v>3.50965</v>
      </c>
    </row>
    <row r="570" customFormat="false" ht="15" hidden="false" customHeight="false" outlineLevel="0" collapsed="false">
      <c r="A570" s="0" t="n">
        <v>568</v>
      </c>
      <c r="B570" s="0" t="n">
        <v>140124</v>
      </c>
      <c r="C570" s="0" t="n">
        <v>848624864</v>
      </c>
      <c r="D570" s="0" t="n">
        <v>0</v>
      </c>
      <c r="E570" s="11" t="str">
        <f aca="false">IF(D570=0,"",SQRT(((G570+L570)^2)-(((H570+M570)^2)+((I570+N570)^2)+((J570+O570)^2))))</f>
        <v/>
      </c>
      <c r="G570" s="0" t="n">
        <v>15.0369</v>
      </c>
      <c r="H570" s="0" t="n">
        <v>3.01118</v>
      </c>
      <c r="I570" s="0" t="n">
        <v>-3.34717</v>
      </c>
      <c r="J570" s="0" t="n">
        <v>14.3466</v>
      </c>
      <c r="L570" s="0" t="n">
        <v>3.82937</v>
      </c>
      <c r="M570" s="0" t="n">
        <v>-0.461093</v>
      </c>
      <c r="N570" s="0" t="n">
        <v>-1.26711</v>
      </c>
      <c r="O570" s="0" t="n">
        <v>3.58256</v>
      </c>
    </row>
    <row r="571" customFormat="false" ht="15" hidden="false" customHeight="false" outlineLevel="0" collapsed="false">
      <c r="A571" s="0" t="n">
        <v>569</v>
      </c>
      <c r="B571" s="0" t="n">
        <v>140124</v>
      </c>
      <c r="C571" s="0" t="n">
        <v>848631040</v>
      </c>
      <c r="D571" s="0" t="n">
        <v>0</v>
      </c>
      <c r="E571" s="11" t="str">
        <f aca="false">IF(D571=0,"",SQRT(((G571+L571)^2)-(((H571+M571)^2)+((I571+N571)^2)+((J571+O571)^2))))</f>
        <v/>
      </c>
      <c r="G571" s="0" t="n">
        <v>7.22042</v>
      </c>
      <c r="H571" s="0" t="n">
        <v>-1.04221</v>
      </c>
      <c r="I571" s="0" t="n">
        <v>-3.25138</v>
      </c>
      <c r="J571" s="0" t="n">
        <v>6.36126</v>
      </c>
      <c r="L571" s="0" t="n">
        <v>6.84232</v>
      </c>
      <c r="M571" s="0" t="n">
        <v>-1.26224</v>
      </c>
      <c r="N571" s="0" t="n">
        <v>0.429363</v>
      </c>
      <c r="O571" s="0" t="n">
        <v>6.71034</v>
      </c>
    </row>
    <row r="572" customFormat="false" ht="15" hidden="false" customHeight="false" outlineLevel="0" collapsed="false">
      <c r="A572" s="0" t="n">
        <v>570</v>
      </c>
      <c r="B572" s="0" t="n">
        <v>140124</v>
      </c>
      <c r="C572" s="0" t="n">
        <v>848661449</v>
      </c>
      <c r="D572" s="0" t="n">
        <v>0</v>
      </c>
      <c r="E572" s="11" t="str">
        <f aca="false">IF(D572=0,"",SQRT(((G572+L572)^2)-(((H572+M572)^2)+((I572+N572)^2)+((J572+O572)^2))))</f>
        <v/>
      </c>
      <c r="G572" s="0" t="n">
        <v>6.18491</v>
      </c>
      <c r="H572" s="0" t="n">
        <v>0.933295</v>
      </c>
      <c r="I572" s="0" t="n">
        <v>-1.34805</v>
      </c>
      <c r="J572" s="0" t="n">
        <v>5.96269</v>
      </c>
      <c r="L572" s="0" t="n">
        <v>6.15886</v>
      </c>
      <c r="M572" s="0" t="n">
        <v>1.06416</v>
      </c>
      <c r="N572" s="0" t="n">
        <v>1.12794</v>
      </c>
      <c r="O572" s="0" t="n">
        <v>5.9595</v>
      </c>
    </row>
    <row r="573" customFormat="false" ht="15" hidden="false" customHeight="false" outlineLevel="0" collapsed="false">
      <c r="A573" s="0" t="n">
        <v>571</v>
      </c>
      <c r="B573" s="0" t="n">
        <v>140124</v>
      </c>
      <c r="C573" s="0" t="n">
        <v>848713999</v>
      </c>
      <c r="D573" s="0" t="n">
        <v>0</v>
      </c>
      <c r="E573" s="11" t="str">
        <f aca="false">IF(D573=0,"",SQRT(((G573+L573)^2)-(((H573+M573)^2)+((I573+N573)^2)+((J573+O573)^2))))</f>
        <v/>
      </c>
      <c r="G573" s="0" t="n">
        <v>7.49894</v>
      </c>
      <c r="H573" s="0" t="n">
        <v>0.57082</v>
      </c>
      <c r="I573" s="0" t="n">
        <v>-1.58065</v>
      </c>
      <c r="J573" s="0" t="n">
        <v>-7.30744</v>
      </c>
      <c r="L573" s="0" t="n">
        <v>10.0687</v>
      </c>
      <c r="M573" s="0" t="n">
        <v>-2.63281</v>
      </c>
      <c r="N573" s="0" t="n">
        <v>-0.108975</v>
      </c>
      <c r="O573" s="0" t="n">
        <v>-9.71724</v>
      </c>
    </row>
    <row r="574" customFormat="false" ht="15" hidden="false" customHeight="false" outlineLevel="0" collapsed="false">
      <c r="A574" s="0" t="n">
        <v>572</v>
      </c>
      <c r="B574" s="0" t="n">
        <v>140124</v>
      </c>
      <c r="C574" s="0" t="n">
        <v>848738029</v>
      </c>
      <c r="D574" s="0" t="n">
        <v>0</v>
      </c>
      <c r="E574" s="11" t="str">
        <f aca="false">IF(D574=0,"",SQRT(((G574+L574)^2)-(((H574+M574)^2)+((I574+N574)^2)+((J574+O574)^2))))</f>
        <v/>
      </c>
      <c r="G574" s="0" t="n">
        <v>13.1671</v>
      </c>
      <c r="H574" s="0" t="n">
        <v>-1.9216</v>
      </c>
      <c r="I574" s="0" t="n">
        <v>-4.63862</v>
      </c>
      <c r="J574" s="0" t="n">
        <v>-12.1717</v>
      </c>
      <c r="L574" s="0" t="n">
        <v>5.99391</v>
      </c>
      <c r="M574" s="0" t="n">
        <v>0.835525</v>
      </c>
      <c r="N574" s="0" t="n">
        <v>-1.24779</v>
      </c>
      <c r="O574" s="0" t="n">
        <v>-5.80179</v>
      </c>
    </row>
    <row r="575" customFormat="false" ht="15" hidden="false" customHeight="false" outlineLevel="0" collapsed="false">
      <c r="A575" s="0" t="n">
        <v>573</v>
      </c>
      <c r="B575" s="0" t="n">
        <v>140124</v>
      </c>
      <c r="C575" s="0" t="n">
        <v>848838755</v>
      </c>
      <c r="D575" s="0" t="n">
        <v>0</v>
      </c>
      <c r="E575" s="11" t="str">
        <f aca="false">IF(D575=0,"",SQRT(((G575+L575)^2)-(((H575+M575)^2)+((I575+N575)^2)+((J575+O575)^2))))</f>
        <v/>
      </c>
      <c r="G575" s="0" t="n">
        <v>9.37948</v>
      </c>
      <c r="H575" s="0" t="n">
        <v>2.29551</v>
      </c>
      <c r="I575" s="0" t="n">
        <v>1.85408</v>
      </c>
      <c r="J575" s="0" t="n">
        <v>8.90261</v>
      </c>
      <c r="L575" s="0" t="n">
        <v>11.4152</v>
      </c>
      <c r="M575" s="0" t="n">
        <v>0.128217</v>
      </c>
      <c r="N575" s="0" t="n">
        <v>2.27551</v>
      </c>
      <c r="O575" s="0" t="n">
        <v>11.1849</v>
      </c>
    </row>
    <row r="576" customFormat="false" ht="15" hidden="false" customHeight="false" outlineLevel="0" collapsed="false">
      <c r="A576" s="0" t="n">
        <v>574</v>
      </c>
      <c r="B576" s="0" t="n">
        <v>140124</v>
      </c>
      <c r="C576" s="0" t="n">
        <v>848852316</v>
      </c>
      <c r="D576" s="0" t="n">
        <v>0</v>
      </c>
      <c r="E576" s="11" t="str">
        <f aca="false">IF(D576=0,"",SQRT(((G576+L576)^2)-(((H576+M576)^2)+((I576+N576)^2)+((J576+O576)^2))))</f>
        <v/>
      </c>
      <c r="G576" s="0" t="n">
        <v>11.721</v>
      </c>
      <c r="H576" s="0" t="n">
        <v>-3.20692</v>
      </c>
      <c r="I576" s="0" t="n">
        <v>0.549236</v>
      </c>
      <c r="J576" s="0" t="n">
        <v>11.2598</v>
      </c>
      <c r="L576" s="0" t="n">
        <v>5.148</v>
      </c>
      <c r="M576" s="0" t="n">
        <v>-1.00532</v>
      </c>
      <c r="N576" s="0" t="n">
        <v>-1.0931</v>
      </c>
      <c r="O576" s="0" t="n">
        <v>4.928</v>
      </c>
    </row>
    <row r="577" customFormat="false" ht="15" hidden="false" customHeight="false" outlineLevel="0" collapsed="false">
      <c r="A577" s="0" t="n">
        <v>575</v>
      </c>
      <c r="B577" s="0" t="n">
        <v>140124</v>
      </c>
      <c r="C577" s="0" t="n">
        <v>848871757</v>
      </c>
      <c r="D577" s="0" t="n">
        <v>0</v>
      </c>
      <c r="E577" s="11" t="str">
        <f aca="false">IF(D577=0,"",SQRT(((G577+L577)^2)-(((H577+M577)^2)+((I577+N577)^2)+((J577+O577)^2))))</f>
        <v/>
      </c>
      <c r="G577" s="0" t="n">
        <v>7.90386</v>
      </c>
      <c r="H577" s="0" t="n">
        <v>-1.29286</v>
      </c>
      <c r="I577" s="0" t="n">
        <v>0.981791</v>
      </c>
      <c r="J577" s="0" t="n">
        <v>-7.73463</v>
      </c>
      <c r="L577" s="0" t="n">
        <v>4.40902</v>
      </c>
      <c r="M577" s="0" t="n">
        <v>0.879599</v>
      </c>
      <c r="N577" s="0" t="n">
        <v>-0.34841</v>
      </c>
      <c r="O577" s="0" t="n">
        <v>-4.30502</v>
      </c>
    </row>
    <row r="578" customFormat="false" ht="15" hidden="false" customHeight="false" outlineLevel="0" collapsed="false">
      <c r="A578" s="0" t="n">
        <v>576</v>
      </c>
      <c r="B578" s="0" t="n">
        <v>140124</v>
      </c>
      <c r="C578" s="0" t="n">
        <v>848901634</v>
      </c>
      <c r="D578" s="0" t="n">
        <v>0</v>
      </c>
      <c r="E578" s="11" t="str">
        <f aca="false">IF(D578=0,"",SQRT(((G578+L578)^2)-(((H578+M578)^2)+((I578+N578)^2)+((J578+O578)^2))))</f>
        <v/>
      </c>
      <c r="G578" s="0" t="n">
        <v>30.2629</v>
      </c>
      <c r="H578" s="0" t="n">
        <v>-6.13056</v>
      </c>
      <c r="I578" s="0" t="n">
        <v>-3.28031</v>
      </c>
      <c r="J578" s="0" t="n">
        <v>29.4532</v>
      </c>
      <c r="L578" s="0" t="n">
        <v>2.9131</v>
      </c>
      <c r="M578" s="0" t="n">
        <v>-0.709644</v>
      </c>
      <c r="N578" s="0" t="n">
        <v>0.689564</v>
      </c>
      <c r="O578" s="0" t="n">
        <v>2.73787</v>
      </c>
    </row>
    <row r="579" customFormat="false" ht="15" hidden="false" customHeight="false" outlineLevel="0" collapsed="false">
      <c r="A579" s="0" t="n">
        <v>577</v>
      </c>
      <c r="B579" s="0" t="n">
        <v>140124</v>
      </c>
      <c r="C579" s="0" t="n">
        <v>848928757</v>
      </c>
      <c r="D579" s="0" t="n">
        <v>0</v>
      </c>
      <c r="E579" s="11" t="str">
        <f aca="false">IF(D579=0,"",SQRT(((G579+L579)^2)-(((H579+M579)^2)+((I579+N579)^2)+((J579+O579)^2))))</f>
        <v/>
      </c>
      <c r="G579" s="0" t="n">
        <v>15.1672</v>
      </c>
      <c r="H579" s="0" t="n">
        <v>-1.92535</v>
      </c>
      <c r="I579" s="0" t="n">
        <v>-1.65999</v>
      </c>
      <c r="J579" s="0" t="n">
        <v>14.9522</v>
      </c>
      <c r="L579" s="0" t="n">
        <v>3.87286</v>
      </c>
      <c r="M579" s="0" t="n">
        <v>0.433012</v>
      </c>
      <c r="N579" s="0" t="n">
        <v>-1.18594</v>
      </c>
      <c r="O579" s="0" t="n">
        <v>3.65977</v>
      </c>
    </row>
    <row r="580" customFormat="false" ht="15" hidden="false" customHeight="false" outlineLevel="0" collapsed="false">
      <c r="A580" s="0" t="n">
        <v>578</v>
      </c>
      <c r="B580" s="0" t="n">
        <v>140124</v>
      </c>
      <c r="C580" s="0" t="n">
        <v>849115275</v>
      </c>
      <c r="D580" s="0" t="n">
        <v>0</v>
      </c>
      <c r="E580" s="11" t="str">
        <f aca="false">IF(D580=0,"",SQRT(((G580+L580)^2)-(((H580+M580)^2)+((I580+N580)^2)+((J580+O580)^2))))</f>
        <v/>
      </c>
      <c r="G580" s="0" t="n">
        <v>5.67442</v>
      </c>
      <c r="H580" s="0" t="n">
        <v>-0.236438</v>
      </c>
      <c r="I580" s="0" t="n">
        <v>1.50156</v>
      </c>
      <c r="J580" s="0" t="n">
        <v>5.46601</v>
      </c>
      <c r="L580" s="0" t="n">
        <v>6.05634</v>
      </c>
      <c r="M580" s="0" t="n">
        <v>-2.24672</v>
      </c>
      <c r="N580" s="0" t="n">
        <v>0.29471</v>
      </c>
      <c r="O580" s="0" t="n">
        <v>5.61547</v>
      </c>
    </row>
    <row r="581" customFormat="false" ht="15" hidden="false" customHeight="false" outlineLevel="0" collapsed="false">
      <c r="A581" s="0" t="n">
        <v>579</v>
      </c>
      <c r="B581" s="0" t="n">
        <v>140124</v>
      </c>
      <c r="C581" s="0" t="n">
        <v>849122573</v>
      </c>
      <c r="D581" s="0" t="n">
        <v>0</v>
      </c>
      <c r="E581" s="11" t="str">
        <f aca="false">IF(D581=0,"",SQRT(((G581+L581)^2)-(((H581+M581)^2)+((I581+N581)^2)+((J581+O581)^2))))</f>
        <v/>
      </c>
      <c r="G581" s="0" t="n">
        <v>6.66958</v>
      </c>
      <c r="H581" s="0" t="n">
        <v>-1.55709</v>
      </c>
      <c r="I581" s="0" t="n">
        <v>1.35411</v>
      </c>
      <c r="J581" s="0" t="n">
        <v>-6.34145</v>
      </c>
      <c r="L581" s="0" t="n">
        <v>5.93888</v>
      </c>
      <c r="M581" s="0" t="n">
        <v>0.788572</v>
      </c>
      <c r="N581" s="0" t="n">
        <v>1.13523</v>
      </c>
      <c r="O581" s="0" t="n">
        <v>-5.77482</v>
      </c>
    </row>
    <row r="582" customFormat="false" ht="15" hidden="false" customHeight="false" outlineLevel="0" collapsed="false">
      <c r="A582" s="0" t="n">
        <v>580</v>
      </c>
      <c r="B582" s="0" t="n">
        <v>140124</v>
      </c>
      <c r="C582" s="0" t="n">
        <v>849203815</v>
      </c>
      <c r="D582" s="0" t="n">
        <v>0</v>
      </c>
      <c r="E582" s="11" t="str">
        <f aca="false">IF(D582=0,"",SQRT(((G582+L582)^2)-(((H582+M582)^2)+((I582+N582)^2)+((J582+O582)^2))))</f>
        <v/>
      </c>
      <c r="G582" s="0" t="n">
        <v>11.5508</v>
      </c>
      <c r="H582" s="0" t="n">
        <v>-1.72931</v>
      </c>
      <c r="I582" s="0" t="n">
        <v>2.31289</v>
      </c>
      <c r="J582" s="0" t="n">
        <v>-11.1834</v>
      </c>
      <c r="L582" s="0" t="n">
        <v>3.28837</v>
      </c>
      <c r="M582" s="0" t="n">
        <v>0.728774</v>
      </c>
      <c r="N582" s="0" t="n">
        <v>0.593647</v>
      </c>
      <c r="O582" s="0" t="n">
        <v>-3.14939</v>
      </c>
    </row>
    <row r="583" customFormat="false" ht="15" hidden="false" customHeight="false" outlineLevel="0" collapsed="false">
      <c r="A583" s="0" t="n">
        <v>581</v>
      </c>
      <c r="B583" s="0" t="n">
        <v>140124</v>
      </c>
      <c r="C583" s="0" t="n">
        <v>849244263</v>
      </c>
      <c r="D583" s="0" t="n">
        <v>0</v>
      </c>
      <c r="E583" s="11" t="str">
        <f aca="false">IF(D583=0,"",SQRT(((G583+L583)^2)-(((H583+M583)^2)+((I583+N583)^2)+((J583+O583)^2))))</f>
        <v/>
      </c>
      <c r="G583" s="0" t="n">
        <v>6.64146</v>
      </c>
      <c r="H583" s="0" t="n">
        <v>0.394301</v>
      </c>
      <c r="I583" s="0" t="n">
        <v>-1.31087</v>
      </c>
      <c r="J583" s="0" t="n">
        <v>6.498</v>
      </c>
      <c r="L583" s="0" t="n">
        <v>4.40007</v>
      </c>
      <c r="M583" s="0" t="n">
        <v>1.64267</v>
      </c>
      <c r="N583" s="0" t="n">
        <v>0.00762787</v>
      </c>
      <c r="O583" s="0" t="n">
        <v>4.08057</v>
      </c>
    </row>
    <row r="584" customFormat="false" ht="15" hidden="false" customHeight="false" outlineLevel="0" collapsed="false">
      <c r="A584" s="0" t="n">
        <v>582</v>
      </c>
      <c r="B584" s="0" t="n">
        <v>140124</v>
      </c>
      <c r="C584" s="0" t="n">
        <v>849278283</v>
      </c>
      <c r="D584" s="0" t="n">
        <v>0</v>
      </c>
      <c r="E584" s="11" t="str">
        <f aca="false">IF(D584=0,"",SQRT(((G584+L584)^2)-(((H584+M584)^2)+((I584+N584)^2)+((J584+O584)^2))))</f>
        <v/>
      </c>
      <c r="G584" s="0" t="n">
        <v>8.24541</v>
      </c>
      <c r="H584" s="0" t="n">
        <v>0.401085</v>
      </c>
      <c r="I584" s="0" t="n">
        <v>-2.29996</v>
      </c>
      <c r="J584" s="0" t="n">
        <v>7.90727</v>
      </c>
      <c r="L584" s="0" t="n">
        <v>4.00273</v>
      </c>
      <c r="M584" s="0" t="n">
        <v>-1.24698</v>
      </c>
      <c r="N584" s="0" t="n">
        <v>-1.1404</v>
      </c>
      <c r="O584" s="0" t="n">
        <v>3.62701</v>
      </c>
    </row>
    <row r="585" customFormat="false" ht="15" hidden="false" customHeight="false" outlineLevel="0" collapsed="false">
      <c r="A585" s="0" t="n">
        <v>583</v>
      </c>
      <c r="B585" s="0" t="n">
        <v>140124</v>
      </c>
      <c r="C585" s="0" t="n">
        <v>849301372</v>
      </c>
      <c r="D585" s="0" t="n">
        <v>0</v>
      </c>
      <c r="E585" s="11" t="str">
        <f aca="false">IF(D585=0,"",SQRT(((G585+L585)^2)-(((H585+M585)^2)+((I585+N585)^2)+((J585+O585)^2))))</f>
        <v/>
      </c>
      <c r="G585" s="0" t="n">
        <v>13.209</v>
      </c>
      <c r="H585" s="0" t="n">
        <v>-2.69452</v>
      </c>
      <c r="I585" s="0" t="n">
        <v>4.36823</v>
      </c>
      <c r="J585" s="0" t="n">
        <v>12.1706</v>
      </c>
      <c r="L585" s="0" t="n">
        <v>3.26259</v>
      </c>
      <c r="M585" s="0" t="n">
        <v>-0.843598</v>
      </c>
      <c r="N585" s="0" t="n">
        <v>-0.3599</v>
      </c>
      <c r="O585" s="0" t="n">
        <v>3.12924</v>
      </c>
    </row>
    <row r="586" customFormat="false" ht="15" hidden="false" customHeight="false" outlineLevel="0" collapsed="false">
      <c r="A586" s="0" t="n">
        <v>584</v>
      </c>
      <c r="B586" s="0" t="n">
        <v>140124</v>
      </c>
      <c r="C586" s="0" t="n">
        <v>849311077</v>
      </c>
      <c r="D586" s="0" t="n">
        <v>0</v>
      </c>
      <c r="E586" s="11" t="str">
        <f aca="false">IF(D586=0,"",SQRT(((G586+L586)^2)-(((H586+M586)^2)+((I586+N586)^2)+((J586+O586)^2))))</f>
        <v/>
      </c>
      <c r="G586" s="0" t="n">
        <v>8.66018</v>
      </c>
      <c r="H586" s="0" t="n">
        <v>0.325563</v>
      </c>
      <c r="I586" s="0" t="n">
        <v>-2.37957</v>
      </c>
      <c r="J586" s="0" t="n">
        <v>-8.31981</v>
      </c>
      <c r="L586" s="0" t="n">
        <v>11.3698</v>
      </c>
      <c r="M586" s="0" t="n">
        <v>1.98395</v>
      </c>
      <c r="N586" s="0" t="n">
        <v>-0.0923131</v>
      </c>
      <c r="O586" s="0" t="n">
        <v>-11.1945</v>
      </c>
    </row>
    <row r="587" customFormat="false" ht="15" hidden="false" customHeight="false" outlineLevel="0" collapsed="false">
      <c r="A587" s="0" t="n">
        <v>585</v>
      </c>
      <c r="B587" s="0" t="n">
        <v>140124</v>
      </c>
      <c r="C587" s="0" t="n">
        <v>849332947</v>
      </c>
      <c r="D587" s="0" t="n">
        <v>0</v>
      </c>
      <c r="E587" s="11" t="str">
        <f aca="false">IF(D587=0,"",SQRT(((G587+L587)^2)-(((H587+M587)^2)+((I587+N587)^2)+((J587+O587)^2))))</f>
        <v/>
      </c>
      <c r="G587" s="0" t="n">
        <v>27.6248</v>
      </c>
      <c r="H587" s="0" t="n">
        <v>5.1091</v>
      </c>
      <c r="I587" s="0" t="n">
        <v>-3.56141</v>
      </c>
      <c r="J587" s="0" t="n">
        <v>26.9134</v>
      </c>
      <c r="L587" s="0" t="n">
        <v>3.61444</v>
      </c>
      <c r="M587" s="0" t="n">
        <v>-0.0510582</v>
      </c>
      <c r="N587" s="0" t="n">
        <v>-0.817231</v>
      </c>
      <c r="O587" s="0" t="n">
        <v>3.51889</v>
      </c>
    </row>
    <row r="588" customFormat="false" ht="15" hidden="false" customHeight="false" outlineLevel="0" collapsed="false">
      <c r="A588" s="0" t="n">
        <v>586</v>
      </c>
      <c r="B588" s="0" t="n">
        <v>140124</v>
      </c>
      <c r="C588" s="0" t="n">
        <v>849355521</v>
      </c>
      <c r="D588" s="0" t="n">
        <v>0</v>
      </c>
      <c r="E588" s="11" t="str">
        <f aca="false">IF(D588=0,"",SQRT(((G588+L588)^2)-(((H588+M588)^2)+((I588+N588)^2)+((J588+O588)^2))))</f>
        <v/>
      </c>
      <c r="G588" s="0" t="n">
        <v>15.6079</v>
      </c>
      <c r="H588" s="0" t="n">
        <v>-2.80643</v>
      </c>
      <c r="I588" s="0" t="n">
        <v>-0.70212</v>
      </c>
      <c r="J588" s="0" t="n">
        <v>-15.3371</v>
      </c>
      <c r="L588" s="0" t="n">
        <v>10.2893</v>
      </c>
      <c r="M588" s="0" t="n">
        <v>-0.433141</v>
      </c>
      <c r="N588" s="0" t="n">
        <v>1.95226</v>
      </c>
      <c r="O588" s="0" t="n">
        <v>-10.0925</v>
      </c>
    </row>
    <row r="589" customFormat="false" ht="15" hidden="false" customHeight="false" outlineLevel="0" collapsed="false">
      <c r="A589" s="0" t="n">
        <v>587</v>
      </c>
      <c r="B589" s="0" t="n">
        <v>140124</v>
      </c>
      <c r="C589" s="0" t="n">
        <v>849377245</v>
      </c>
      <c r="D589" s="0" t="n">
        <v>0</v>
      </c>
      <c r="E589" s="11" t="str">
        <f aca="false">IF(D589=0,"",SQRT(((G589+L589)^2)-(((H589+M589)^2)+((I589+N589)^2)+((J589+O589)^2))))</f>
        <v/>
      </c>
      <c r="G589" s="0" t="n">
        <v>18.7384</v>
      </c>
      <c r="H589" s="0" t="n">
        <v>3.26107</v>
      </c>
      <c r="I589" s="0" t="n">
        <v>1.05257</v>
      </c>
      <c r="J589" s="0" t="n">
        <v>-18.4221</v>
      </c>
      <c r="L589" s="0" t="n">
        <v>4.56111</v>
      </c>
      <c r="M589" s="0" t="n">
        <v>0.5153</v>
      </c>
      <c r="N589" s="0" t="n">
        <v>-0.810088</v>
      </c>
      <c r="O589" s="0" t="n">
        <v>-4.45767</v>
      </c>
    </row>
    <row r="590" customFormat="false" ht="15" hidden="false" customHeight="false" outlineLevel="0" collapsed="false">
      <c r="A590" s="0" t="n">
        <v>588</v>
      </c>
      <c r="B590" s="0" t="n">
        <v>140124</v>
      </c>
      <c r="C590" s="0" t="n">
        <v>849381760</v>
      </c>
      <c r="D590" s="0" t="n">
        <v>0</v>
      </c>
      <c r="E590" s="11" t="str">
        <f aca="false">IF(D590=0,"",SQRT(((G590+L590)^2)-(((H590+M590)^2)+((I590+N590)^2)+((J590+O590)^2))))</f>
        <v/>
      </c>
      <c r="G590" s="0" t="n">
        <v>6.03754</v>
      </c>
      <c r="H590" s="0" t="n">
        <v>-1.75738</v>
      </c>
      <c r="I590" s="0" t="n">
        <v>-0.484311</v>
      </c>
      <c r="J590" s="0" t="n">
        <v>5.75481</v>
      </c>
      <c r="L590" s="0" t="n">
        <v>3.52328</v>
      </c>
      <c r="M590" s="0" t="n">
        <v>0.647515</v>
      </c>
      <c r="N590" s="0" t="n">
        <v>-1.31709</v>
      </c>
      <c r="O590" s="0" t="n">
        <v>3.2013</v>
      </c>
    </row>
    <row r="591" customFormat="false" ht="15" hidden="false" customHeight="false" outlineLevel="0" collapsed="false">
      <c r="A591" s="0" t="n">
        <v>589</v>
      </c>
      <c r="B591" s="0" t="n">
        <v>140124</v>
      </c>
      <c r="C591" s="0" t="n">
        <v>849446022</v>
      </c>
      <c r="D591" s="0" t="n">
        <v>0</v>
      </c>
      <c r="E591" s="11" t="str">
        <f aca="false">IF(D591=0,"",SQRT(((G591+L591)^2)-(((H591+M591)^2)+((I591+N591)^2)+((J591+O591)^2))))</f>
        <v/>
      </c>
      <c r="G591" s="0" t="n">
        <v>8.44002</v>
      </c>
      <c r="H591" s="0" t="n">
        <v>0.902199</v>
      </c>
      <c r="I591" s="0" t="n">
        <v>-2.5795</v>
      </c>
      <c r="J591" s="0" t="n">
        <v>7.98467</v>
      </c>
      <c r="L591" s="0" t="n">
        <v>2.87877</v>
      </c>
      <c r="M591" s="0" t="n">
        <v>-0.86575</v>
      </c>
      <c r="N591" s="0" t="n">
        <v>-0.228575</v>
      </c>
      <c r="O591" s="0" t="n">
        <v>2.73393</v>
      </c>
    </row>
    <row r="592" customFormat="false" ht="15" hidden="false" customHeight="false" outlineLevel="0" collapsed="false">
      <c r="A592" s="0" t="n">
        <v>590</v>
      </c>
      <c r="B592" s="0" t="n">
        <v>140124</v>
      </c>
      <c r="C592" s="0" t="n">
        <v>849450108</v>
      </c>
      <c r="D592" s="0" t="n">
        <v>0</v>
      </c>
      <c r="E592" s="11" t="str">
        <f aca="false">IF(D592=0,"",SQRT(((G592+L592)^2)-(((H592+M592)^2)+((I592+N592)^2)+((J592+O592)^2))))</f>
        <v/>
      </c>
      <c r="G592" s="0" t="n">
        <v>7.82553</v>
      </c>
      <c r="H592" s="0" t="n">
        <v>2.09777</v>
      </c>
      <c r="I592" s="0" t="n">
        <v>-1.51078</v>
      </c>
      <c r="J592" s="0" t="n">
        <v>-7.38543</v>
      </c>
      <c r="L592" s="0" t="n">
        <v>5.54467</v>
      </c>
      <c r="M592" s="0" t="n">
        <v>0.697811</v>
      </c>
      <c r="N592" s="0" t="n">
        <v>0.847</v>
      </c>
      <c r="O592" s="0" t="n">
        <v>-5.43396</v>
      </c>
    </row>
    <row r="593" customFormat="false" ht="15" hidden="false" customHeight="false" outlineLevel="0" collapsed="false">
      <c r="A593" s="0" t="n">
        <v>591</v>
      </c>
      <c r="B593" s="0" t="n">
        <v>140124</v>
      </c>
      <c r="C593" s="0" t="n">
        <v>849523616</v>
      </c>
      <c r="D593" s="0" t="n">
        <v>0</v>
      </c>
      <c r="E593" s="11" t="str">
        <f aca="false">IF(D593=0,"",SQRT(((G593+L593)^2)-(((H593+M593)^2)+((I593+N593)^2)+((J593+O593)^2))))</f>
        <v/>
      </c>
      <c r="G593" s="0" t="n">
        <v>5.05142</v>
      </c>
      <c r="H593" s="0" t="n">
        <v>4.02073</v>
      </c>
      <c r="I593" s="0" t="n">
        <v>2.5233</v>
      </c>
      <c r="J593" s="0" t="n">
        <v>1.72404</v>
      </c>
      <c r="L593" s="0" t="n">
        <v>5.77746</v>
      </c>
      <c r="M593" s="0" t="n">
        <v>2.52031</v>
      </c>
      <c r="N593" s="0" t="n">
        <v>4.90997</v>
      </c>
      <c r="O593" s="0" t="n">
        <v>1.70532</v>
      </c>
    </row>
    <row r="594" customFormat="false" ht="15" hidden="false" customHeight="false" outlineLevel="0" collapsed="false">
      <c r="A594" s="0" t="n">
        <v>592</v>
      </c>
      <c r="B594" s="0" t="n">
        <v>140124</v>
      </c>
      <c r="C594" s="0" t="n">
        <v>849534163</v>
      </c>
      <c r="D594" s="0" t="n">
        <v>0</v>
      </c>
      <c r="E594" s="11" t="str">
        <f aca="false">IF(D594=0,"",SQRT(((G594+L594)^2)-(((H594+M594)^2)+((I594+N594)^2)+((J594+O594)^2))))</f>
        <v/>
      </c>
      <c r="G594" s="0" t="n">
        <v>10.3131</v>
      </c>
      <c r="H594" s="0" t="n">
        <v>2.91273</v>
      </c>
      <c r="I594" s="0" t="n">
        <v>0.109016</v>
      </c>
      <c r="J594" s="0" t="n">
        <v>-9.89206</v>
      </c>
      <c r="L594" s="0" t="n">
        <v>4.01207</v>
      </c>
      <c r="M594" s="0" t="n">
        <v>0.198952</v>
      </c>
      <c r="N594" s="0" t="n">
        <v>0.881519</v>
      </c>
      <c r="O594" s="0" t="n">
        <v>-3.90754</v>
      </c>
    </row>
    <row r="595" customFormat="false" ht="15" hidden="false" customHeight="false" outlineLevel="0" collapsed="false">
      <c r="A595" s="0" t="n">
        <v>593</v>
      </c>
      <c r="B595" s="0" t="n">
        <v>140124</v>
      </c>
      <c r="C595" s="0" t="n">
        <v>849566596</v>
      </c>
      <c r="D595" s="0" t="n">
        <v>0</v>
      </c>
      <c r="E595" s="11" t="str">
        <f aca="false">IF(D595=0,"",SQRT(((G595+L595)^2)-(((H595+M595)^2)+((I595+N595)^2)+((J595+O595)^2))))</f>
        <v/>
      </c>
      <c r="G595" s="0" t="n">
        <v>6.45462</v>
      </c>
      <c r="H595" s="0" t="n">
        <v>-0.766416</v>
      </c>
      <c r="I595" s="0" t="n">
        <v>-1.01135</v>
      </c>
      <c r="J595" s="0" t="n">
        <v>-6.32777</v>
      </c>
      <c r="L595" s="0" t="n">
        <v>7.21405</v>
      </c>
      <c r="M595" s="0" t="n">
        <v>-2.10513</v>
      </c>
      <c r="N595" s="0" t="n">
        <v>1.17792</v>
      </c>
      <c r="O595" s="0" t="n">
        <v>-6.79796</v>
      </c>
    </row>
    <row r="596" customFormat="false" ht="15" hidden="false" customHeight="false" outlineLevel="0" collapsed="false">
      <c r="A596" s="0" t="n">
        <v>594</v>
      </c>
      <c r="B596" s="0" t="n">
        <v>140124</v>
      </c>
      <c r="C596" s="0" t="n">
        <v>849569222</v>
      </c>
      <c r="D596" s="0" t="n">
        <v>0</v>
      </c>
      <c r="E596" s="11" t="str">
        <f aca="false">IF(D596=0,"",SQRT(((G596+L596)^2)-(((H596+M596)^2)+((I596+N596)^2)+((J596+O596)^2))))</f>
        <v/>
      </c>
      <c r="G596" s="0" t="n">
        <v>17.6016</v>
      </c>
      <c r="H596" s="0" t="n">
        <v>2.57</v>
      </c>
      <c r="I596" s="0" t="n">
        <v>-3.8547</v>
      </c>
      <c r="J596" s="0" t="n">
        <v>16.9807</v>
      </c>
      <c r="L596" s="0" t="n">
        <v>4.48308</v>
      </c>
      <c r="M596" s="0" t="n">
        <v>-0.706801</v>
      </c>
      <c r="N596" s="0" t="n">
        <v>-1.49947</v>
      </c>
      <c r="O596" s="0" t="n">
        <v>4.164</v>
      </c>
    </row>
    <row r="597" customFormat="false" ht="15" hidden="false" customHeight="false" outlineLevel="0" collapsed="false">
      <c r="A597" s="0" t="n">
        <v>595</v>
      </c>
      <c r="B597" s="0" t="n">
        <v>140124</v>
      </c>
      <c r="C597" s="0" t="n">
        <v>849649807</v>
      </c>
      <c r="D597" s="0" t="n">
        <v>0</v>
      </c>
      <c r="E597" s="11" t="str">
        <f aca="false">IF(D597=0,"",SQRT(((G597+L597)^2)-(((H597+M597)^2)+((I597+N597)^2)+((J597+O597)^2))))</f>
        <v/>
      </c>
      <c r="G597" s="0" t="n">
        <v>13.7551</v>
      </c>
      <c r="H597" s="0" t="n">
        <v>2.42235</v>
      </c>
      <c r="I597" s="0" t="n">
        <v>2.87935</v>
      </c>
      <c r="J597" s="0" t="n">
        <v>-13.23</v>
      </c>
      <c r="L597" s="0" t="n">
        <v>3.09397</v>
      </c>
      <c r="M597" s="0" t="n">
        <v>-0.304109</v>
      </c>
      <c r="N597" s="0" t="n">
        <v>1.15539</v>
      </c>
      <c r="O597" s="0" t="n">
        <v>-2.85203</v>
      </c>
    </row>
    <row r="598" customFormat="false" ht="15" hidden="false" customHeight="false" outlineLevel="0" collapsed="false">
      <c r="A598" s="0" t="n">
        <v>596</v>
      </c>
      <c r="B598" s="0" t="n">
        <v>140124</v>
      </c>
      <c r="C598" s="0" t="n">
        <v>849663843</v>
      </c>
      <c r="D598" s="0" t="n">
        <v>0</v>
      </c>
      <c r="E598" s="11" t="str">
        <f aca="false">IF(D598=0,"",SQRT(((G598+L598)^2)-(((H598+M598)^2)+((I598+N598)^2)+((J598+O598)^2))))</f>
        <v/>
      </c>
      <c r="G598" s="0" t="n">
        <v>9.41082</v>
      </c>
      <c r="H598" s="0" t="n">
        <v>-1.62145</v>
      </c>
      <c r="I598" s="0" t="n">
        <v>2.45974</v>
      </c>
      <c r="J598" s="0" t="n">
        <v>-8.93717</v>
      </c>
      <c r="L598" s="0" t="n">
        <v>3.44286</v>
      </c>
      <c r="M598" s="0" t="n">
        <v>0.920242</v>
      </c>
      <c r="N598" s="0" t="n">
        <v>0.344866</v>
      </c>
      <c r="O598" s="0" t="n">
        <v>-3.29793</v>
      </c>
    </row>
    <row r="599" customFormat="false" ht="15" hidden="false" customHeight="false" outlineLevel="0" collapsed="false">
      <c r="A599" s="0" t="n">
        <v>597</v>
      </c>
      <c r="B599" s="0" t="n">
        <v>140124</v>
      </c>
      <c r="C599" s="0" t="n">
        <v>849700556</v>
      </c>
      <c r="D599" s="0" t="n">
        <v>0</v>
      </c>
      <c r="E599" s="11" t="str">
        <f aca="false">IF(D599=0,"",SQRT(((G599+L599)^2)-(((H599+M599)^2)+((I599+N599)^2)+((J599+O599)^2))))</f>
        <v/>
      </c>
      <c r="G599" s="0" t="n">
        <v>9.70142</v>
      </c>
      <c r="H599" s="0" t="n">
        <v>1.09082</v>
      </c>
      <c r="I599" s="0" t="n">
        <v>-1.61231</v>
      </c>
      <c r="J599" s="0" t="n">
        <v>-9.50352</v>
      </c>
      <c r="L599" s="0" t="n">
        <v>4.01444</v>
      </c>
      <c r="M599" s="0" t="n">
        <v>-1.54581</v>
      </c>
      <c r="N599" s="0" t="n">
        <v>-1.71028</v>
      </c>
      <c r="O599" s="0" t="n">
        <v>-3.28481</v>
      </c>
    </row>
    <row r="600" customFormat="false" ht="15" hidden="false" customHeight="false" outlineLevel="0" collapsed="false">
      <c r="A600" s="0" t="n">
        <v>598</v>
      </c>
      <c r="B600" s="0" t="n">
        <v>140124</v>
      </c>
      <c r="C600" s="0" t="n">
        <v>849720479</v>
      </c>
      <c r="D600" s="0" t="n">
        <v>0</v>
      </c>
      <c r="E600" s="11" t="str">
        <f aca="false">IF(D600=0,"",SQRT(((G600+L600)^2)-(((H600+M600)^2)+((I600+N600)^2)+((J600+O600)^2))))</f>
        <v/>
      </c>
      <c r="G600" s="0" t="n">
        <v>6.78105</v>
      </c>
      <c r="H600" s="0" t="n">
        <v>3.21611</v>
      </c>
      <c r="I600" s="0" t="n">
        <v>-1.9418</v>
      </c>
      <c r="J600" s="0" t="n">
        <v>5.64424</v>
      </c>
      <c r="L600" s="0" t="n">
        <v>5.38274</v>
      </c>
      <c r="M600" s="0" t="n">
        <v>-0.242425</v>
      </c>
      <c r="N600" s="0" t="n">
        <v>-1.41846</v>
      </c>
      <c r="O600" s="0" t="n">
        <v>5.18574</v>
      </c>
    </row>
    <row r="601" customFormat="false" ht="15" hidden="false" customHeight="false" outlineLevel="0" collapsed="false">
      <c r="A601" s="0" t="n">
        <v>599</v>
      </c>
      <c r="B601" s="0" t="n">
        <v>140124</v>
      </c>
      <c r="C601" s="0" t="n">
        <v>849727654</v>
      </c>
      <c r="D601" s="0" t="n">
        <v>0</v>
      </c>
      <c r="E601" s="11" t="str">
        <f aca="false">IF(D601=0,"",SQRT(((G601+L601)^2)-(((H601+M601)^2)+((I601+N601)^2)+((J601+O601)^2))))</f>
        <v/>
      </c>
      <c r="G601" s="0" t="n">
        <v>7.26897</v>
      </c>
      <c r="H601" s="0" t="n">
        <v>-1.2615</v>
      </c>
      <c r="I601" s="0" t="n">
        <v>-1.44786</v>
      </c>
      <c r="J601" s="0" t="n">
        <v>-7.00993</v>
      </c>
      <c r="L601" s="0" t="n">
        <v>16.7075</v>
      </c>
      <c r="M601" s="0" t="n">
        <v>0.209931</v>
      </c>
      <c r="N601" s="0" t="n">
        <v>-2.99345</v>
      </c>
      <c r="O601" s="0" t="n">
        <v>-16.4354</v>
      </c>
    </row>
    <row r="602" customFormat="false" ht="15" hidden="false" customHeight="false" outlineLevel="0" collapsed="false">
      <c r="A602" s="0" t="n">
        <v>600</v>
      </c>
      <c r="B602" s="0" t="n">
        <v>140124</v>
      </c>
      <c r="C602" s="0" t="n">
        <v>849747891</v>
      </c>
      <c r="D602" s="0" t="n">
        <v>0</v>
      </c>
      <c r="E602" s="11" t="str">
        <f aca="false">IF(D602=0,"",SQRT(((G602+L602)^2)-(((H602+M602)^2)+((I602+N602)^2)+((J602+O602)^2))))</f>
        <v/>
      </c>
      <c r="G602" s="0" t="n">
        <v>7.54329</v>
      </c>
      <c r="H602" s="0" t="n">
        <v>-1.43655</v>
      </c>
      <c r="I602" s="0" t="n">
        <v>-0.244759</v>
      </c>
      <c r="J602" s="0" t="n">
        <v>-7.40043</v>
      </c>
      <c r="L602" s="0" t="n">
        <v>4.65252</v>
      </c>
      <c r="M602" s="0" t="n">
        <v>1.84653</v>
      </c>
      <c r="N602" s="0" t="n">
        <v>0.174901</v>
      </c>
      <c r="O602" s="0" t="n">
        <v>-4.2655</v>
      </c>
    </row>
    <row r="603" customFormat="false" ht="15" hidden="false" customHeight="false" outlineLevel="0" collapsed="false">
      <c r="A603" s="14" t="n">
        <v>601</v>
      </c>
      <c r="B603" s="14" t="n">
        <v>140124</v>
      </c>
      <c r="C603" s="14" t="n">
        <v>849756321</v>
      </c>
      <c r="D603" s="14" t="n">
        <v>0</v>
      </c>
      <c r="E603" s="15" t="str">
        <f aca="false">IF(D603=0,"",SQRT(((G603+L603)^2)-(((H603+M603)^2)+((I603+N603)^2)+((J603+O603)^2))))</f>
        <v/>
      </c>
      <c r="G603" s="14" t="n">
        <v>9.60359</v>
      </c>
      <c r="H603" s="14" t="n">
        <v>-3.69541</v>
      </c>
      <c r="I603" s="14" t="n">
        <v>-0.614033</v>
      </c>
      <c r="J603" s="14" t="n">
        <v>8.84221</v>
      </c>
      <c r="L603" s="14" t="n">
        <v>5.83386</v>
      </c>
      <c r="M603" s="14" t="n">
        <v>0.287221</v>
      </c>
      <c r="N603" s="14" t="n">
        <v>1.777</v>
      </c>
      <c r="O603" s="14" t="n">
        <v>5.5482</v>
      </c>
    </row>
    <row r="604" customFormat="false" ht="15" hidden="false" customHeight="false" outlineLevel="0" collapsed="false">
      <c r="A604" s="14" t="n">
        <v>602</v>
      </c>
      <c r="B604" s="14" t="n">
        <v>140124</v>
      </c>
      <c r="C604" s="14" t="n">
        <v>849791191</v>
      </c>
      <c r="D604" s="14" t="n">
        <v>0</v>
      </c>
      <c r="E604" s="15" t="str">
        <f aca="false">IF(D604=0,"",SQRT(((G604+L604)^2)-(((H604+M604)^2)+((I604+N604)^2)+((J604+O604)^2))))</f>
        <v/>
      </c>
      <c r="G604" s="14" t="n">
        <v>6.06209</v>
      </c>
      <c r="H604" s="14" t="n">
        <v>-0.440296</v>
      </c>
      <c r="I604" s="14" t="n">
        <v>2.59903</v>
      </c>
      <c r="J604" s="14" t="n">
        <v>-5.45793</v>
      </c>
      <c r="L604" s="14" t="n">
        <v>3.88855</v>
      </c>
      <c r="M604" s="14" t="n">
        <v>0.0288658</v>
      </c>
      <c r="N604" s="14" t="n">
        <v>-0.803793</v>
      </c>
      <c r="O604" s="14" t="n">
        <v>-3.80299</v>
      </c>
    </row>
    <row r="605" customFormat="false" ht="15" hidden="false" customHeight="false" outlineLevel="0" collapsed="false">
      <c r="A605" s="14" t="n">
        <v>603</v>
      </c>
      <c r="B605" s="14" t="n">
        <v>140124</v>
      </c>
      <c r="C605" s="14" t="n">
        <v>849802740</v>
      </c>
      <c r="D605" s="14" t="n">
        <v>0</v>
      </c>
      <c r="E605" s="15" t="str">
        <f aca="false">IF(D605=0,"",SQRT(((G605+L605)^2)-(((H605+M605)^2)+((I605+N605)^2)+((J605+O605)^2))))</f>
        <v/>
      </c>
      <c r="G605" s="14" t="n">
        <v>13.2182</v>
      </c>
      <c r="H605" s="14" t="n">
        <v>3.34731</v>
      </c>
      <c r="I605" s="14" t="n">
        <v>2.603</v>
      </c>
      <c r="J605" s="14" t="n">
        <v>-12.5192</v>
      </c>
      <c r="L605" s="14" t="n">
        <v>16.9825</v>
      </c>
      <c r="M605" s="14" t="n">
        <v>3.90503</v>
      </c>
      <c r="N605" s="14" t="n">
        <v>0.709399</v>
      </c>
      <c r="O605" s="14" t="n">
        <v>-16.5119</v>
      </c>
    </row>
    <row r="606" customFormat="false" ht="15" hidden="false" customHeight="false" outlineLevel="0" collapsed="false">
      <c r="A606" s="14" t="n">
        <v>604</v>
      </c>
      <c r="B606" s="14" t="n">
        <v>140124</v>
      </c>
      <c r="C606" s="14" t="n">
        <v>849901559</v>
      </c>
      <c r="D606" s="14" t="n">
        <v>0</v>
      </c>
      <c r="E606" s="15" t="str">
        <f aca="false">IF(D606=0,"",SQRT(((G606+L606)^2)-(((H606+M606)^2)+((I606+N606)^2)+((J606+O606)^2))))</f>
        <v/>
      </c>
      <c r="G606" s="14" t="n">
        <v>6.46356</v>
      </c>
      <c r="H606" s="14" t="n">
        <v>2.38644</v>
      </c>
      <c r="I606" s="14" t="n">
        <v>-0.346174</v>
      </c>
      <c r="J606" s="14" t="n">
        <v>5.99596</v>
      </c>
      <c r="L606" s="14" t="n">
        <v>4.72136</v>
      </c>
      <c r="M606" s="14" t="n">
        <v>0.221998</v>
      </c>
      <c r="N606" s="14" t="n">
        <v>-1.02735</v>
      </c>
      <c r="O606" s="14" t="n">
        <v>4.60167</v>
      </c>
    </row>
    <row r="607" customFormat="false" ht="15" hidden="false" customHeight="false" outlineLevel="0" collapsed="false">
      <c r="A607" s="14" t="n">
        <v>605</v>
      </c>
      <c r="B607" s="14" t="n">
        <v>140124</v>
      </c>
      <c r="C607" s="14" t="n">
        <v>849913839</v>
      </c>
      <c r="D607" s="14" t="n">
        <v>0</v>
      </c>
      <c r="E607" s="15" t="str">
        <f aca="false">IF(D607=0,"",SQRT(((G607+L607)^2)-(((H607+M607)^2)+((I607+N607)^2)+((J607+O607)^2))))</f>
        <v/>
      </c>
      <c r="G607" s="14" t="n">
        <v>28.794</v>
      </c>
      <c r="H607" s="14" t="n">
        <v>-1.35827</v>
      </c>
      <c r="I607" s="14" t="n">
        <v>-9.66721</v>
      </c>
      <c r="J607" s="14" t="n">
        <v>-27.0885</v>
      </c>
      <c r="L607" s="14" t="n">
        <v>4.47018</v>
      </c>
      <c r="M607" s="14" t="n">
        <v>0.365902</v>
      </c>
      <c r="N607" s="14" t="n">
        <v>-0.798399</v>
      </c>
      <c r="O607" s="14" t="n">
        <v>-4.38178</v>
      </c>
    </row>
    <row r="608" customFormat="false" ht="15" hidden="false" customHeight="false" outlineLevel="0" collapsed="false">
      <c r="A608" s="14" t="n">
        <v>606</v>
      </c>
      <c r="B608" s="14" t="n">
        <v>140124</v>
      </c>
      <c r="C608" s="14" t="n">
        <v>849932937</v>
      </c>
      <c r="D608" s="14" t="n">
        <v>0</v>
      </c>
      <c r="E608" s="15" t="str">
        <f aca="false">IF(D608=0,"",SQRT(((G608+L608)^2)-(((H608+M608)^2)+((I608+N608)^2)+((J608+O608)^2))))</f>
        <v/>
      </c>
      <c r="G608" s="14" t="n">
        <v>8.34106</v>
      </c>
      <c r="H608" s="14" t="n">
        <v>-2.60249</v>
      </c>
      <c r="I608" s="14" t="n">
        <v>1.65666</v>
      </c>
      <c r="J608" s="14" t="n">
        <v>-7.74885</v>
      </c>
      <c r="L608" s="14" t="n">
        <v>4.25095</v>
      </c>
      <c r="M608" s="14" t="n">
        <v>0.46457</v>
      </c>
      <c r="N608" s="14" t="n">
        <v>1.08791</v>
      </c>
      <c r="O608" s="14" t="n">
        <v>-4.08167</v>
      </c>
    </row>
    <row r="609" customFormat="false" ht="15" hidden="false" customHeight="false" outlineLevel="0" collapsed="false">
      <c r="A609" s="14" t="n">
        <v>607</v>
      </c>
      <c r="B609" s="14" t="n">
        <v>140124</v>
      </c>
      <c r="C609" s="14" t="n">
        <v>849938989</v>
      </c>
      <c r="D609" s="14" t="n">
        <v>0</v>
      </c>
      <c r="E609" s="15" t="str">
        <f aca="false">IF(D609=0,"",SQRT(((G609+L609)^2)-(((H609+M609)^2)+((I609+N609)^2)+((J609+O609)^2))))</f>
        <v/>
      </c>
      <c r="G609" s="14" t="n">
        <v>7.11917</v>
      </c>
      <c r="H609" s="14" t="n">
        <v>-0.247041</v>
      </c>
      <c r="I609" s="14" t="n">
        <v>1.46083</v>
      </c>
      <c r="J609" s="14" t="n">
        <v>-6.9625</v>
      </c>
      <c r="L609" s="14" t="n">
        <v>3.4377</v>
      </c>
      <c r="M609" s="14" t="n">
        <v>1.25473</v>
      </c>
      <c r="N609" s="14" t="n">
        <v>0.31494</v>
      </c>
      <c r="O609" s="14" t="n">
        <v>-3.18326</v>
      </c>
    </row>
    <row r="610" customFormat="false" ht="15" hidden="false" customHeight="false" outlineLevel="0" collapsed="false">
      <c r="A610" s="14" t="n">
        <v>608</v>
      </c>
      <c r="B610" s="14" t="n">
        <v>140124</v>
      </c>
      <c r="C610" s="14" t="n">
        <v>849977727</v>
      </c>
      <c r="D610" s="14" t="n">
        <v>0</v>
      </c>
      <c r="E610" s="15" t="str">
        <f aca="false">IF(D610=0,"",SQRT(((G610+L610)^2)-(((H610+M610)^2)+((I610+N610)^2)+((J610+O610)^2))))</f>
        <v/>
      </c>
      <c r="G610" s="14" t="n">
        <v>7.9248</v>
      </c>
      <c r="H610" s="14" t="n">
        <v>0.92857</v>
      </c>
      <c r="I610" s="14" t="n">
        <v>2.87928</v>
      </c>
      <c r="J610" s="14" t="n">
        <v>7.32385</v>
      </c>
      <c r="L610" s="14" t="n">
        <v>4.01816</v>
      </c>
      <c r="M610" s="14" t="n">
        <v>-1.11593</v>
      </c>
      <c r="N610" s="14" t="n">
        <v>0.427396</v>
      </c>
      <c r="O610" s="14" t="n">
        <v>3.8349</v>
      </c>
    </row>
    <row r="611" customFormat="false" ht="15" hidden="false" customHeight="false" outlineLevel="0" collapsed="false">
      <c r="A611" s="14" t="n">
        <v>609</v>
      </c>
      <c r="B611" s="14" t="n">
        <v>140124</v>
      </c>
      <c r="C611" s="14" t="n">
        <v>849983833</v>
      </c>
      <c r="D611" s="14" t="n">
        <v>0</v>
      </c>
      <c r="E611" s="15" t="str">
        <f aca="false">IF(D611=0,"",SQRT(((G611+L611)^2)-(((H611+M611)^2)+((I611+N611)^2)+((J611+O611)^2))))</f>
        <v/>
      </c>
      <c r="G611" s="14" t="n">
        <v>7.76476</v>
      </c>
      <c r="H611" s="14" t="n">
        <v>3.92538</v>
      </c>
      <c r="I611" s="14" t="n">
        <v>2.66627</v>
      </c>
      <c r="J611" s="14" t="n">
        <v>-6.14513</v>
      </c>
      <c r="L611" s="14" t="n">
        <v>3.84706</v>
      </c>
      <c r="M611" s="14" t="n">
        <v>-0.877863</v>
      </c>
      <c r="N611" s="14" t="n">
        <v>0.00595897</v>
      </c>
      <c r="O611" s="14" t="n">
        <v>-3.74407</v>
      </c>
    </row>
    <row r="612" customFormat="false" ht="15" hidden="false" customHeight="false" outlineLevel="0" collapsed="false">
      <c r="A612" s="14" t="n">
        <v>610</v>
      </c>
      <c r="B612" s="14" t="n">
        <v>140124</v>
      </c>
      <c r="C612" s="14" t="n">
        <v>849994070</v>
      </c>
      <c r="D612" s="14" t="n">
        <v>0</v>
      </c>
      <c r="E612" s="15" t="str">
        <f aca="false">IF(D612=0,"",SQRT(((G612+L612)^2)-(((H612+M612)^2)+((I612+N612)^2)+((J612+O612)^2))))</f>
        <v/>
      </c>
      <c r="G612" s="14" t="n">
        <v>7.15303</v>
      </c>
      <c r="H612" s="14" t="n">
        <v>1.96388</v>
      </c>
      <c r="I612" s="14" t="n">
        <v>0.371038</v>
      </c>
      <c r="J612" s="14" t="n">
        <v>6.86733</v>
      </c>
      <c r="L612" s="14" t="n">
        <v>9.8272</v>
      </c>
      <c r="M612" s="14" t="n">
        <v>1.5103</v>
      </c>
      <c r="N612" s="14" t="n">
        <v>-1.55992</v>
      </c>
      <c r="O612" s="14" t="n">
        <v>9.58375</v>
      </c>
    </row>
    <row r="613" customFormat="false" ht="15" hidden="false" customHeight="false" outlineLevel="0" collapsed="false">
      <c r="A613" s="14" t="n">
        <v>611</v>
      </c>
      <c r="B613" s="14" t="n">
        <v>140124</v>
      </c>
      <c r="C613" s="14" t="n">
        <v>850000193</v>
      </c>
      <c r="D613" s="14" t="n">
        <v>0</v>
      </c>
      <c r="E613" s="15" t="str">
        <f aca="false">IF(D613=0,"",SQRT(((G613+L613)^2)-(((H613+M613)^2)+((I613+N613)^2)+((J613+O613)^2))))</f>
        <v/>
      </c>
      <c r="G613" s="14" t="n">
        <v>11.1121</v>
      </c>
      <c r="H613" s="14" t="n">
        <v>1.33735</v>
      </c>
      <c r="I613" s="14" t="n">
        <v>2.46754</v>
      </c>
      <c r="J613" s="14" t="n">
        <v>10.7513</v>
      </c>
      <c r="L613" s="14" t="n">
        <v>4.97357</v>
      </c>
      <c r="M613" s="14" t="n">
        <v>-0.779848</v>
      </c>
      <c r="N613" s="14" t="n">
        <v>0.738035</v>
      </c>
      <c r="O613" s="14" t="n">
        <v>4.85514</v>
      </c>
    </row>
    <row r="614" customFormat="false" ht="15" hidden="false" customHeight="false" outlineLevel="0" collapsed="false">
      <c r="A614" s="14" t="n">
        <v>612</v>
      </c>
      <c r="B614" s="14" t="n">
        <v>140124</v>
      </c>
      <c r="C614" s="14" t="n">
        <v>850027506</v>
      </c>
      <c r="D614" s="14" t="n">
        <v>0</v>
      </c>
      <c r="E614" s="15" t="str">
        <f aca="false">IF(D614=0,"",SQRT(((G614+L614)^2)-(((H614+M614)^2)+((I614+N614)^2)+((J614+O614)^2))))</f>
        <v/>
      </c>
      <c r="G614" s="14" t="n">
        <v>9.88104</v>
      </c>
      <c r="H614" s="14" t="n">
        <v>-2.01725</v>
      </c>
      <c r="I614" s="14" t="n">
        <v>0.934122</v>
      </c>
      <c r="J614" s="14" t="n">
        <v>-9.62714</v>
      </c>
      <c r="L614" s="14" t="n">
        <v>5.23971</v>
      </c>
      <c r="M614" s="14" t="n">
        <v>-1.14039</v>
      </c>
      <c r="N614" s="14" t="n">
        <v>-1.02398</v>
      </c>
      <c r="O614" s="14" t="n">
        <v>-5.00943</v>
      </c>
    </row>
    <row r="615" customFormat="false" ht="15" hidden="false" customHeight="false" outlineLevel="0" collapsed="false">
      <c r="A615" s="14" t="n">
        <v>613</v>
      </c>
      <c r="B615" s="14" t="n">
        <v>140124</v>
      </c>
      <c r="C615" s="14" t="n">
        <v>850027954</v>
      </c>
      <c r="D615" s="14" t="n">
        <v>0</v>
      </c>
      <c r="E615" s="15" t="str">
        <f aca="false">IF(D615=0,"",SQRT(((G615+L615)^2)-(((H615+M615)^2)+((I615+N615)^2)+((J615+O615)^2))))</f>
        <v/>
      </c>
      <c r="G615" s="14" t="n">
        <v>6.99312</v>
      </c>
      <c r="H615" s="14" t="n">
        <v>-0.0493028</v>
      </c>
      <c r="I615" s="14" t="n">
        <v>-1.73479</v>
      </c>
      <c r="J615" s="14" t="n">
        <v>6.77352</v>
      </c>
      <c r="L615" s="14" t="n">
        <v>8.46887</v>
      </c>
      <c r="M615" s="14" t="n">
        <v>-1.44659</v>
      </c>
      <c r="N615" s="14" t="n">
        <v>0.291668</v>
      </c>
      <c r="O615" s="14" t="n">
        <v>8.33864</v>
      </c>
    </row>
    <row r="616" customFormat="false" ht="15" hidden="false" customHeight="false" outlineLevel="0" collapsed="false">
      <c r="A616" s="14" t="n">
        <v>614</v>
      </c>
      <c r="B616" s="14" t="n">
        <v>140124</v>
      </c>
      <c r="C616" s="14" t="n">
        <v>850031097</v>
      </c>
      <c r="D616" s="14" t="n">
        <v>0</v>
      </c>
      <c r="E616" s="15" t="str">
        <f aca="false">IF(D616=0,"",SQRT(((G616+L616)^2)-(((H616+M616)^2)+((I616+N616)^2)+((J616+O616)^2))))</f>
        <v/>
      </c>
      <c r="G616" s="14" t="n">
        <v>6.56515</v>
      </c>
      <c r="H616" s="14" t="n">
        <v>1.62595</v>
      </c>
      <c r="I616" s="14" t="n">
        <v>0.00274994</v>
      </c>
      <c r="J616" s="14" t="n">
        <v>-6.35974</v>
      </c>
      <c r="L616" s="14" t="n">
        <v>3.75059</v>
      </c>
      <c r="M616" s="14" t="n">
        <v>-0.896124</v>
      </c>
      <c r="N616" s="14" t="n">
        <v>0.101403</v>
      </c>
      <c r="O616" s="14" t="n">
        <v>-3.63902</v>
      </c>
    </row>
    <row r="617" customFormat="false" ht="15" hidden="false" customHeight="false" outlineLevel="0" collapsed="false">
      <c r="A617" s="14" t="n">
        <v>615</v>
      </c>
      <c r="B617" s="14" t="n">
        <v>140124</v>
      </c>
      <c r="C617" s="14" t="n">
        <v>850034228</v>
      </c>
      <c r="D617" s="14" t="n">
        <v>0</v>
      </c>
      <c r="E617" s="15" t="str">
        <f aca="false">IF(D617=0,"",SQRT(((G617+L617)^2)-(((H617+M617)^2)+((I617+N617)^2)+((J617+O617)^2))))</f>
        <v/>
      </c>
      <c r="G617" s="14" t="n">
        <v>6.5977</v>
      </c>
      <c r="H617" s="14" t="n">
        <v>-2.92946</v>
      </c>
      <c r="I617" s="14" t="n">
        <v>0.579546</v>
      </c>
      <c r="J617" s="14" t="n">
        <v>5.88224</v>
      </c>
      <c r="L617" s="14" t="n">
        <v>3.36068</v>
      </c>
      <c r="M617" s="14" t="n">
        <v>0.899004</v>
      </c>
      <c r="N617" s="14" t="n">
        <v>0.0153688</v>
      </c>
      <c r="O617" s="14" t="n">
        <v>3.23645</v>
      </c>
    </row>
    <row r="618" customFormat="false" ht="15" hidden="false" customHeight="false" outlineLevel="0" collapsed="false">
      <c r="A618" s="14" t="n">
        <v>616</v>
      </c>
      <c r="B618" s="14" t="n">
        <v>140124</v>
      </c>
      <c r="C618" s="14" t="n">
        <v>850111627</v>
      </c>
      <c r="D618" s="14" t="n">
        <v>0</v>
      </c>
      <c r="E618" s="15" t="str">
        <f aca="false">IF(D618=0,"",SQRT(((G618+L618)^2)-(((H618+M618)^2)+((I618+N618)^2)+((J618+O618)^2))))</f>
        <v/>
      </c>
      <c r="G618" s="14" t="n">
        <v>14.376</v>
      </c>
      <c r="H618" s="14" t="n">
        <v>0.207077</v>
      </c>
      <c r="I618" s="14" t="n">
        <v>-2.65711</v>
      </c>
      <c r="J618" s="14" t="n">
        <v>-14.1264</v>
      </c>
      <c r="L618" s="14" t="n">
        <v>7.78517</v>
      </c>
      <c r="M618" s="14" t="n">
        <v>-1.79204</v>
      </c>
      <c r="N618" s="14" t="n">
        <v>-1.76108</v>
      </c>
      <c r="O618" s="14" t="n">
        <v>-7.36782</v>
      </c>
    </row>
    <row r="619" customFormat="false" ht="15" hidden="false" customHeight="false" outlineLevel="0" collapsed="false">
      <c r="A619" s="14" t="n">
        <v>617</v>
      </c>
      <c r="B619" s="14" t="n">
        <v>140124</v>
      </c>
      <c r="C619" s="14" t="n">
        <v>850129260</v>
      </c>
      <c r="D619" s="14" t="n">
        <v>0</v>
      </c>
      <c r="E619" s="15" t="str">
        <f aca="false">IF(D619=0,"",SQRT(((G619+L619)^2)-(((H619+M619)^2)+((I619+N619)^2)+((J619+O619)^2))))</f>
        <v/>
      </c>
      <c r="G619" s="14" t="n">
        <v>8.12453</v>
      </c>
      <c r="H619" s="14" t="n">
        <v>1.97346</v>
      </c>
      <c r="I619" s="14" t="n">
        <v>1.14859</v>
      </c>
      <c r="J619" s="14" t="n">
        <v>-7.79635</v>
      </c>
      <c r="L619" s="14" t="n">
        <v>9.31162</v>
      </c>
      <c r="M619" s="14" t="n">
        <v>2.49005</v>
      </c>
      <c r="N619" s="14" t="n">
        <v>-1.58729</v>
      </c>
      <c r="O619" s="14" t="n">
        <v>-8.83036</v>
      </c>
    </row>
    <row r="620" customFormat="false" ht="15" hidden="false" customHeight="false" outlineLevel="0" collapsed="false">
      <c r="A620" s="14" t="n">
        <v>618</v>
      </c>
      <c r="B620" s="14" t="n">
        <v>140124</v>
      </c>
      <c r="C620" s="14" t="n">
        <v>850142715</v>
      </c>
      <c r="D620" s="14" t="n">
        <v>0</v>
      </c>
      <c r="E620" s="15" t="str">
        <f aca="false">IF(D620=0,"",SQRT(((G620+L620)^2)-(((H620+M620)^2)+((I620+N620)^2)+((J620+O620)^2))))</f>
        <v/>
      </c>
      <c r="G620" s="14" t="n">
        <v>22.6386</v>
      </c>
      <c r="H620" s="14" t="n">
        <v>-3.67373</v>
      </c>
      <c r="I620" s="14" t="n">
        <v>1.98418</v>
      </c>
      <c r="J620" s="14" t="n">
        <v>-22.25</v>
      </c>
      <c r="L620" s="14" t="n">
        <v>8.99208</v>
      </c>
      <c r="M620" s="14" t="n">
        <v>-2.55227</v>
      </c>
      <c r="N620" s="14" t="n">
        <v>-0.98074</v>
      </c>
      <c r="O620" s="14" t="n">
        <v>-8.56565</v>
      </c>
    </row>
    <row r="621" customFormat="false" ht="15" hidden="false" customHeight="false" outlineLevel="0" collapsed="false">
      <c r="A621" s="14" t="n">
        <v>619</v>
      </c>
      <c r="B621" s="14" t="n">
        <v>140124</v>
      </c>
      <c r="C621" s="14" t="n">
        <v>850150164</v>
      </c>
      <c r="D621" s="14" t="n">
        <v>0</v>
      </c>
      <c r="E621" s="15" t="str">
        <f aca="false">IF(D621=0,"",SQRT(((G621+L621)^2)-(((H621+M621)^2)+((I621+N621)^2)+((J621+O621)^2))))</f>
        <v/>
      </c>
      <c r="G621" s="14" t="n">
        <v>10.5469</v>
      </c>
      <c r="H621" s="14" t="n">
        <v>-4.02071</v>
      </c>
      <c r="I621" s="14" t="n">
        <v>0.195952</v>
      </c>
      <c r="J621" s="14" t="n">
        <v>9.74795</v>
      </c>
      <c r="L621" s="14" t="n">
        <v>4.58006</v>
      </c>
      <c r="M621" s="14" t="n">
        <v>0.0101136</v>
      </c>
      <c r="N621" s="14" t="n">
        <v>-1.74885</v>
      </c>
      <c r="O621" s="14" t="n">
        <v>4.23169</v>
      </c>
    </row>
    <row r="622" customFormat="false" ht="15" hidden="false" customHeight="false" outlineLevel="0" collapsed="false">
      <c r="A622" s="14" t="n">
        <v>620</v>
      </c>
      <c r="B622" s="14" t="n">
        <v>140124</v>
      </c>
      <c r="C622" s="14" t="n">
        <v>850284811</v>
      </c>
      <c r="D622" s="14" t="n">
        <v>0</v>
      </c>
      <c r="E622" s="15" t="str">
        <f aca="false">IF(D622=0,"",SQRT(((G622+L622)^2)-(((H622+M622)^2)+((I622+N622)^2)+((J622+O622)^2))))</f>
        <v/>
      </c>
      <c r="G622" s="14" t="n">
        <v>5.86701</v>
      </c>
      <c r="H622" s="14" t="n">
        <v>0.255716</v>
      </c>
      <c r="I622" s="14" t="n">
        <v>1.54576</v>
      </c>
      <c r="J622" s="14" t="n">
        <v>5.65296</v>
      </c>
      <c r="L622" s="14" t="n">
        <v>6.91829</v>
      </c>
      <c r="M622" s="14" t="n">
        <v>-1.42889</v>
      </c>
      <c r="N622" s="14" t="n">
        <v>-0.235358</v>
      </c>
      <c r="O622" s="14" t="n">
        <v>6.76421</v>
      </c>
    </row>
    <row r="623" customFormat="false" ht="15" hidden="false" customHeight="false" outlineLevel="0" collapsed="false">
      <c r="A623" s="14" t="n">
        <v>621</v>
      </c>
      <c r="B623" s="14" t="n">
        <v>140124</v>
      </c>
      <c r="C623" s="14" t="n">
        <v>850289256</v>
      </c>
      <c r="D623" s="14" t="n">
        <v>0</v>
      </c>
      <c r="E623" s="15" t="str">
        <f aca="false">IF(D623=0,"",SQRT(((G623+L623)^2)-(((H623+M623)^2)+((I623+N623)^2)+((J623+O623)^2))))</f>
        <v/>
      </c>
      <c r="G623" s="14" t="n">
        <v>9.87823</v>
      </c>
      <c r="H623" s="14" t="n">
        <v>1.93866</v>
      </c>
      <c r="I623" s="14" t="n">
        <v>1.46196</v>
      </c>
      <c r="J623" s="14" t="n">
        <v>9.57458</v>
      </c>
      <c r="L623" s="14" t="n">
        <v>3.27705</v>
      </c>
      <c r="M623" s="14" t="n">
        <v>-0.000686155</v>
      </c>
      <c r="N623" s="14" t="n">
        <v>1.55507</v>
      </c>
      <c r="O623" s="14" t="n">
        <v>2.88265</v>
      </c>
    </row>
    <row r="624" customFormat="false" ht="15" hidden="false" customHeight="false" outlineLevel="0" collapsed="false">
      <c r="A624" s="14" t="n">
        <v>622</v>
      </c>
      <c r="B624" s="14" t="n">
        <v>140124</v>
      </c>
      <c r="C624" s="14" t="n">
        <v>850377423</v>
      </c>
      <c r="D624" s="14" t="n">
        <v>0</v>
      </c>
      <c r="E624" s="15" t="str">
        <f aca="false">IF(D624=0,"",SQRT(((G624+L624)^2)-(((H624+M624)^2)+((I624+N624)^2)+((J624+O624)^2))))</f>
        <v/>
      </c>
      <c r="G624" s="14" t="n">
        <v>12.4903</v>
      </c>
      <c r="H624" s="14" t="n">
        <v>-1.75789</v>
      </c>
      <c r="I624" s="14" t="n">
        <v>-2.70918</v>
      </c>
      <c r="J624" s="14" t="n">
        <v>12.0651</v>
      </c>
      <c r="L624" s="14" t="n">
        <v>6.56027</v>
      </c>
      <c r="M624" s="14" t="n">
        <v>0.855289</v>
      </c>
      <c r="N624" s="14" t="n">
        <v>-1.45761</v>
      </c>
      <c r="O624" s="14" t="n">
        <v>6.33796</v>
      </c>
    </row>
    <row r="625" customFormat="false" ht="15" hidden="false" customHeight="false" outlineLevel="0" collapsed="false">
      <c r="A625" s="14" t="n">
        <v>623</v>
      </c>
      <c r="B625" s="14" t="n">
        <v>140124</v>
      </c>
      <c r="C625" s="14" t="n">
        <v>850414074</v>
      </c>
      <c r="D625" s="14" t="n">
        <v>0</v>
      </c>
      <c r="E625" s="15" t="str">
        <f aca="false">IF(D625=0,"",SQRT(((G625+L625)^2)-(((H625+M625)^2)+((I625+N625)^2)+((J625+O625)^2))))</f>
        <v/>
      </c>
      <c r="G625" s="14" t="n">
        <v>8.3246</v>
      </c>
      <c r="H625" s="14" t="n">
        <v>-2.28026</v>
      </c>
      <c r="I625" s="14" t="n">
        <v>0.698428</v>
      </c>
      <c r="J625" s="14" t="n">
        <v>7.97499</v>
      </c>
      <c r="L625" s="14" t="n">
        <v>3.94629</v>
      </c>
      <c r="M625" s="14" t="n">
        <v>-0.689387</v>
      </c>
      <c r="N625" s="14" t="n">
        <v>-1.19972</v>
      </c>
      <c r="O625" s="14" t="n">
        <v>3.69425</v>
      </c>
    </row>
    <row r="626" customFormat="false" ht="15" hidden="false" customHeight="false" outlineLevel="0" collapsed="false">
      <c r="A626" s="14" t="n">
        <v>624</v>
      </c>
      <c r="B626" s="14" t="n">
        <v>140124</v>
      </c>
      <c r="C626" s="14" t="n">
        <v>850434827</v>
      </c>
      <c r="D626" s="14" t="n">
        <v>0</v>
      </c>
      <c r="E626" s="15" t="str">
        <f aca="false">IF(D626=0,"",SQRT(((G626+L626)^2)-(((H626+M626)^2)+((I626+N626)^2)+((J626+O626)^2))))</f>
        <v/>
      </c>
      <c r="G626" s="14" t="n">
        <v>6.26287</v>
      </c>
      <c r="H626" s="14" t="n">
        <v>0.68911</v>
      </c>
      <c r="I626" s="14" t="n">
        <v>-2.76508</v>
      </c>
      <c r="J626" s="14" t="n">
        <v>5.57601</v>
      </c>
      <c r="L626" s="14" t="n">
        <v>4.32121</v>
      </c>
      <c r="M626" s="14" t="n">
        <v>-2.45294</v>
      </c>
      <c r="N626" s="14" t="n">
        <v>-1.30353</v>
      </c>
      <c r="O626" s="14" t="n">
        <v>3.30841</v>
      </c>
    </row>
    <row r="627" customFormat="false" ht="15" hidden="false" customHeight="false" outlineLevel="0" collapsed="false">
      <c r="A627" s="14" t="n">
        <v>625</v>
      </c>
      <c r="B627" s="14" t="n">
        <v>140124</v>
      </c>
      <c r="C627" s="14" t="n">
        <v>850459905</v>
      </c>
      <c r="D627" s="14" t="n">
        <v>0</v>
      </c>
      <c r="E627" s="15" t="str">
        <f aca="false">IF(D627=0,"",SQRT(((G627+L627)^2)-(((H627+M627)^2)+((I627+N627)^2)+((J627+O627)^2))))</f>
        <v/>
      </c>
      <c r="G627" s="14" t="n">
        <v>12.3582</v>
      </c>
      <c r="H627" s="14" t="n">
        <v>-3.34539</v>
      </c>
      <c r="I627" s="14" t="n">
        <v>-1.56368</v>
      </c>
      <c r="J627" s="14" t="n">
        <v>11.7931</v>
      </c>
      <c r="L627" s="14" t="n">
        <v>8.92321</v>
      </c>
      <c r="M627" s="14" t="n">
        <v>-1.80167</v>
      </c>
      <c r="N627" s="14" t="n">
        <v>0.587724</v>
      </c>
      <c r="O627" s="14" t="n">
        <v>8.719</v>
      </c>
    </row>
    <row r="628" customFormat="false" ht="15" hidden="false" customHeight="false" outlineLevel="0" collapsed="false">
      <c r="A628" s="14" t="n">
        <v>626</v>
      </c>
      <c r="B628" s="14" t="n">
        <v>140124</v>
      </c>
      <c r="C628" s="14" t="n">
        <v>850501247</v>
      </c>
      <c r="D628" s="14" t="n">
        <v>0</v>
      </c>
      <c r="E628" s="15" t="str">
        <f aca="false">IF(D628=0,"",SQRT(((G628+L628)^2)-(((H628+M628)^2)+((I628+N628)^2)+((J628+O628)^2))))</f>
        <v/>
      </c>
      <c r="G628" s="14" t="n">
        <v>3.71593</v>
      </c>
      <c r="H628" s="14" t="n">
        <v>-2.31375</v>
      </c>
      <c r="I628" s="14" t="n">
        <v>2.54118</v>
      </c>
      <c r="J628" s="14" t="n">
        <v>1.40922</v>
      </c>
      <c r="L628" s="14" t="n">
        <v>5.377</v>
      </c>
      <c r="M628" s="14" t="n">
        <v>0.43639</v>
      </c>
      <c r="N628" s="14" t="n">
        <v>0.98963</v>
      </c>
      <c r="O628" s="14" t="n">
        <v>5.26604</v>
      </c>
    </row>
    <row r="629" customFormat="false" ht="15" hidden="false" customHeight="false" outlineLevel="0" collapsed="false">
      <c r="A629" s="14" t="n">
        <v>627</v>
      </c>
      <c r="B629" s="14" t="n">
        <v>140124</v>
      </c>
      <c r="C629" s="14" t="n">
        <v>850524209</v>
      </c>
      <c r="D629" s="14" t="n">
        <v>0</v>
      </c>
      <c r="E629" s="15" t="str">
        <f aca="false">IF(D629=0,"",SQRT(((G629+L629)^2)-(((H629+M629)^2)+((I629+N629)^2)+((J629+O629)^2))))</f>
        <v/>
      </c>
      <c r="G629" s="14" t="n">
        <v>9.78868</v>
      </c>
      <c r="H629" s="14" t="n">
        <v>-0.570101</v>
      </c>
      <c r="I629" s="14" t="n">
        <v>2.17214</v>
      </c>
      <c r="J629" s="14" t="n">
        <v>9.52701</v>
      </c>
      <c r="L629" s="14" t="n">
        <v>3.47362</v>
      </c>
      <c r="M629" s="14" t="n">
        <v>1.41009</v>
      </c>
      <c r="N629" s="14" t="n">
        <v>0.867826</v>
      </c>
      <c r="O629" s="14" t="n">
        <v>3.05179</v>
      </c>
    </row>
    <row r="630" customFormat="false" ht="15" hidden="false" customHeight="false" outlineLevel="0" collapsed="false">
      <c r="A630" s="14" t="n">
        <v>628</v>
      </c>
      <c r="B630" s="14" t="n">
        <v>140124</v>
      </c>
      <c r="C630" s="14" t="n">
        <v>850529654</v>
      </c>
      <c r="D630" s="14" t="n">
        <v>0</v>
      </c>
      <c r="E630" s="15" t="str">
        <f aca="false">IF(D630=0,"",SQRT(((G630+L630)^2)-(((H630+M630)^2)+((I630+N630)^2)+((J630+O630)^2))))</f>
        <v/>
      </c>
      <c r="G630" s="14" t="n">
        <v>6.38351</v>
      </c>
      <c r="H630" s="14" t="n">
        <v>-1.36312</v>
      </c>
      <c r="I630" s="14" t="n">
        <v>0.938908</v>
      </c>
      <c r="J630" s="14" t="n">
        <v>-6.16428</v>
      </c>
      <c r="L630" s="14" t="n">
        <v>4.14759</v>
      </c>
      <c r="M630" s="14" t="n">
        <v>0.850436</v>
      </c>
      <c r="N630" s="14" t="n">
        <v>-0.491267</v>
      </c>
      <c r="O630" s="14" t="n">
        <v>-4.02824</v>
      </c>
    </row>
    <row r="631" customFormat="false" ht="15" hidden="false" customHeight="false" outlineLevel="0" collapsed="false">
      <c r="A631" s="14" t="n">
        <v>629</v>
      </c>
      <c r="B631" s="14" t="n">
        <v>140124</v>
      </c>
      <c r="C631" s="14" t="n">
        <v>850538137</v>
      </c>
      <c r="D631" s="14" t="n">
        <v>0</v>
      </c>
      <c r="E631" s="15" t="str">
        <f aca="false">IF(D631=0,"",SQRT(((G631+L631)^2)-(((H631+M631)^2)+((I631+N631)^2)+((J631+O631)^2))))</f>
        <v/>
      </c>
      <c r="G631" s="14" t="n">
        <v>5.89626</v>
      </c>
      <c r="H631" s="14" t="n">
        <v>-0.117665</v>
      </c>
      <c r="I631" s="14" t="n">
        <v>1.28669</v>
      </c>
      <c r="J631" s="14" t="n">
        <v>5.75199</v>
      </c>
      <c r="L631" s="14" t="n">
        <v>7.43711</v>
      </c>
      <c r="M631" s="14" t="n">
        <v>-2.43046</v>
      </c>
      <c r="N631" s="14" t="n">
        <v>1.06773</v>
      </c>
      <c r="O631" s="14" t="n">
        <v>6.94639</v>
      </c>
    </row>
    <row r="632" customFormat="false" ht="15" hidden="false" customHeight="false" outlineLevel="0" collapsed="false">
      <c r="A632" s="14" t="n">
        <v>630</v>
      </c>
      <c r="B632" s="14" t="n">
        <v>140124</v>
      </c>
      <c r="C632" s="14" t="n">
        <v>850549858</v>
      </c>
      <c r="D632" s="14" t="n">
        <v>0</v>
      </c>
      <c r="E632" s="15" t="str">
        <f aca="false">IF(D632=0,"",SQRT(((G632+L632)^2)-(((H632+M632)^2)+((I632+N632)^2)+((J632+O632)^2))))</f>
        <v/>
      </c>
      <c r="G632" s="14" t="n">
        <v>7.90452</v>
      </c>
      <c r="H632" s="14" t="n">
        <v>0.403016</v>
      </c>
      <c r="I632" s="14" t="n">
        <v>5.22095</v>
      </c>
      <c r="J632" s="14" t="n">
        <v>-5.92027</v>
      </c>
      <c r="L632" s="14" t="n">
        <v>10.4947</v>
      </c>
      <c r="M632" s="14" t="n">
        <v>-0.523679</v>
      </c>
      <c r="N632" s="14" t="n">
        <v>5.24944</v>
      </c>
      <c r="O632" s="14" t="n">
        <v>-9.0717</v>
      </c>
    </row>
    <row r="633" customFormat="false" ht="15" hidden="false" customHeight="false" outlineLevel="0" collapsed="false">
      <c r="A633" s="14" t="n">
        <v>631</v>
      </c>
      <c r="B633" s="14" t="n">
        <v>140124</v>
      </c>
      <c r="C633" s="14" t="n">
        <v>850660037</v>
      </c>
      <c r="D633" s="14" t="n">
        <v>0</v>
      </c>
      <c r="E633" s="15" t="str">
        <f aca="false">IF(D633=0,"",SQRT(((G633+L633)^2)-(((H633+M633)^2)+((I633+N633)^2)+((J633+O633)^2))))</f>
        <v/>
      </c>
      <c r="G633" s="14" t="n">
        <v>5.8093</v>
      </c>
      <c r="H633" s="14" t="n">
        <v>-0.602223</v>
      </c>
      <c r="I633" s="14" t="n">
        <v>2.57982</v>
      </c>
      <c r="J633" s="14" t="n">
        <v>5.16901</v>
      </c>
      <c r="L633" s="14" t="n">
        <v>5.36576</v>
      </c>
      <c r="M633" s="14" t="n">
        <v>1.44955</v>
      </c>
      <c r="N633" s="14" t="n">
        <v>0.469162</v>
      </c>
      <c r="O633" s="14" t="n">
        <v>5.14382</v>
      </c>
    </row>
    <row r="634" customFormat="false" ht="15" hidden="false" customHeight="false" outlineLevel="0" collapsed="false">
      <c r="A634" s="14" t="n">
        <v>632</v>
      </c>
      <c r="B634" s="14" t="n">
        <v>140124</v>
      </c>
      <c r="C634" s="14" t="n">
        <v>850699437</v>
      </c>
      <c r="D634" s="14" t="n">
        <v>0</v>
      </c>
      <c r="E634" s="15" t="str">
        <f aca="false">IF(D634=0,"",SQRT(((G634+L634)^2)-(((H634+M634)^2)+((I634+N634)^2)+((J634+O634)^2))))</f>
        <v/>
      </c>
      <c r="G634" s="14" t="n">
        <v>33.1417</v>
      </c>
      <c r="H634" s="14" t="n">
        <v>6.46341</v>
      </c>
      <c r="I634" s="14" t="n">
        <v>-2.46285</v>
      </c>
      <c r="J634" s="14" t="n">
        <v>32.4117</v>
      </c>
      <c r="L634" s="14" t="n">
        <v>7.61902</v>
      </c>
      <c r="M634" s="14" t="n">
        <v>0.863706</v>
      </c>
      <c r="N634" s="14" t="n">
        <v>-2.10228</v>
      </c>
      <c r="O634" s="14" t="n">
        <v>7.27136</v>
      </c>
    </row>
    <row r="635" customFormat="false" ht="15" hidden="false" customHeight="false" outlineLevel="0" collapsed="false">
      <c r="A635" s="14" t="n">
        <v>633</v>
      </c>
      <c r="B635" s="14" t="n">
        <v>140124</v>
      </c>
      <c r="C635" s="14" t="n">
        <v>850701979</v>
      </c>
      <c r="D635" s="14" t="n">
        <v>0</v>
      </c>
      <c r="E635" s="15" t="str">
        <f aca="false">IF(D635=0,"",SQRT(((G635+L635)^2)-(((H635+M635)^2)+((I635+N635)^2)+((J635+O635)^2))))</f>
        <v/>
      </c>
      <c r="G635" s="14" t="n">
        <v>6.28623</v>
      </c>
      <c r="H635" s="14" t="n">
        <v>-1.21451</v>
      </c>
      <c r="I635" s="14" t="n">
        <v>-2.03245</v>
      </c>
      <c r="J635" s="14" t="n">
        <v>5.82234</v>
      </c>
      <c r="L635" s="14" t="n">
        <v>5.3624</v>
      </c>
      <c r="M635" s="14" t="n">
        <v>1.13599</v>
      </c>
      <c r="N635" s="14" t="n">
        <v>0.16436</v>
      </c>
      <c r="O635" s="14" t="n">
        <v>5.23705</v>
      </c>
    </row>
    <row r="636" customFormat="false" ht="15" hidden="false" customHeight="false" outlineLevel="0" collapsed="false">
      <c r="A636" s="14" t="n">
        <v>634</v>
      </c>
      <c r="B636" s="14" t="n">
        <v>140124</v>
      </c>
      <c r="C636" s="14" t="n">
        <v>850711308</v>
      </c>
      <c r="D636" s="14" t="n">
        <v>0</v>
      </c>
      <c r="E636" s="15" t="str">
        <f aca="false">IF(D636=0,"",SQRT(((G636+L636)^2)-(((H636+M636)^2)+((I636+N636)^2)+((J636+O636)^2))))</f>
        <v/>
      </c>
      <c r="G636" s="14" t="n">
        <v>12.7997</v>
      </c>
      <c r="H636" s="14" t="n">
        <v>-1.42134</v>
      </c>
      <c r="I636" s="14" t="n">
        <v>2.20902</v>
      </c>
      <c r="J636" s="14" t="n">
        <v>12.5268</v>
      </c>
      <c r="L636" s="14" t="n">
        <v>5.60598</v>
      </c>
      <c r="M636" s="14" t="n">
        <v>-1.70173</v>
      </c>
      <c r="N636" s="14" t="n">
        <v>-0.16691</v>
      </c>
      <c r="O636" s="14" t="n">
        <v>5.3378</v>
      </c>
    </row>
    <row r="637" customFormat="false" ht="15" hidden="false" customHeight="false" outlineLevel="0" collapsed="false">
      <c r="A637" s="14" t="n">
        <v>635</v>
      </c>
      <c r="B637" s="14" t="n">
        <v>140124</v>
      </c>
      <c r="C637" s="14" t="n">
        <v>850725682</v>
      </c>
      <c r="D637" s="14" t="n">
        <v>0</v>
      </c>
      <c r="E637" s="15" t="str">
        <f aca="false">IF(D637=0,"",SQRT(((G637+L637)^2)-(((H637+M637)^2)+((I637+N637)^2)+((J637+O637)^2))))</f>
        <v/>
      </c>
      <c r="G637" s="14" t="n">
        <v>9.5592</v>
      </c>
      <c r="H637" s="14" t="n">
        <v>2.36849</v>
      </c>
      <c r="I637" s="14" t="n">
        <v>2.96459</v>
      </c>
      <c r="J637" s="14" t="n">
        <v>8.77317</v>
      </c>
      <c r="L637" s="14" t="n">
        <v>24.6758</v>
      </c>
      <c r="M637" s="14" t="n">
        <v>4.37655</v>
      </c>
      <c r="N637" s="14" t="n">
        <v>3.17524</v>
      </c>
      <c r="O637" s="14" t="n">
        <v>24.0759</v>
      </c>
    </row>
    <row r="638" customFormat="false" ht="15" hidden="false" customHeight="false" outlineLevel="0" collapsed="false">
      <c r="A638" s="14" t="n">
        <v>636</v>
      </c>
      <c r="B638" s="14" t="n">
        <v>140124</v>
      </c>
      <c r="C638" s="14" t="n">
        <v>850744250</v>
      </c>
      <c r="D638" s="14" t="n">
        <v>0</v>
      </c>
      <c r="E638" s="15" t="str">
        <f aca="false">IF(D638=0,"",SQRT(((G638+L638)^2)-(((H638+M638)^2)+((I638+N638)^2)+((J638+O638)^2))))</f>
        <v/>
      </c>
      <c r="G638" s="14" t="n">
        <v>6.07024</v>
      </c>
      <c r="H638" s="14" t="n">
        <v>-0.882671</v>
      </c>
      <c r="I638" s="14" t="n">
        <v>0.677157</v>
      </c>
      <c r="J638" s="14" t="n">
        <v>-5.96649</v>
      </c>
      <c r="L638" s="14" t="n">
        <v>3.35768</v>
      </c>
      <c r="M638" s="14" t="n">
        <v>-0.533772</v>
      </c>
      <c r="N638" s="14" t="n">
        <v>-1.51083</v>
      </c>
      <c r="O638" s="14" t="n">
        <v>-2.94879</v>
      </c>
    </row>
    <row r="639" customFormat="false" ht="15" hidden="false" customHeight="false" outlineLevel="0" collapsed="false">
      <c r="A639" s="14" t="n">
        <v>637</v>
      </c>
      <c r="B639" s="14" t="n">
        <v>140124</v>
      </c>
      <c r="C639" s="14" t="n">
        <v>850798619</v>
      </c>
      <c r="D639" s="14" t="n">
        <v>0</v>
      </c>
      <c r="E639" s="15" t="str">
        <f aca="false">IF(D639=0,"",SQRT(((G639+L639)^2)-(((H639+M639)^2)+((I639+N639)^2)+((J639+O639)^2))))</f>
        <v/>
      </c>
      <c r="G639" s="14" t="n">
        <v>5.59789</v>
      </c>
      <c r="H639" s="14" t="n">
        <v>1.11832</v>
      </c>
      <c r="I639" s="14" t="n">
        <v>-0.952592</v>
      </c>
      <c r="J639" s="14" t="n">
        <v>5.40066</v>
      </c>
      <c r="L639" s="14" t="n">
        <v>4.11971</v>
      </c>
      <c r="M639" s="14" t="n">
        <v>-1.74557</v>
      </c>
      <c r="N639" s="14" t="n">
        <v>-0.886036</v>
      </c>
      <c r="O639" s="14" t="n">
        <v>3.62337</v>
      </c>
    </row>
    <row r="640" customFormat="false" ht="15" hidden="false" customHeight="false" outlineLevel="0" collapsed="false">
      <c r="A640" s="14" t="n">
        <v>638</v>
      </c>
      <c r="B640" s="14" t="n">
        <v>140124</v>
      </c>
      <c r="C640" s="14" t="n">
        <v>850801611</v>
      </c>
      <c r="D640" s="14" t="n">
        <v>0</v>
      </c>
      <c r="E640" s="15" t="str">
        <f aca="false">IF(D640=0,"",SQRT(((G640+L640)^2)-(((H640+M640)^2)+((I640+N640)^2)+((J640+O640)^2))))</f>
        <v/>
      </c>
      <c r="G640" s="14" t="n">
        <v>6.20723</v>
      </c>
      <c r="H640" s="14" t="n">
        <v>2.43167</v>
      </c>
      <c r="I640" s="14" t="n">
        <v>0.971886</v>
      </c>
      <c r="J640" s="14" t="n">
        <v>5.62681</v>
      </c>
      <c r="L640" s="14" t="n">
        <v>5.03224</v>
      </c>
      <c r="M640" s="14" t="n">
        <v>-1.06009</v>
      </c>
      <c r="N640" s="14" t="n">
        <v>-0.476443</v>
      </c>
      <c r="O640" s="14" t="n">
        <v>4.89505</v>
      </c>
    </row>
    <row r="641" customFormat="false" ht="15" hidden="false" customHeight="false" outlineLevel="0" collapsed="false">
      <c r="A641" s="14" t="n">
        <v>639</v>
      </c>
      <c r="B641" s="14" t="n">
        <v>140124</v>
      </c>
      <c r="C641" s="14" t="n">
        <v>850882009</v>
      </c>
      <c r="D641" s="14" t="n">
        <v>0</v>
      </c>
      <c r="E641" s="15" t="str">
        <f aca="false">IF(D641=0,"",SQRT(((G641+L641)^2)-(((H641+M641)^2)+((I641+N641)^2)+((J641+O641)^2))))</f>
        <v/>
      </c>
      <c r="G641" s="14" t="n">
        <v>5.99254</v>
      </c>
      <c r="H641" s="14" t="n">
        <v>-0.835207</v>
      </c>
      <c r="I641" s="14" t="n">
        <v>-1.74421</v>
      </c>
      <c r="J641" s="14" t="n">
        <v>-5.67094</v>
      </c>
      <c r="L641" s="14" t="n">
        <v>7.42768</v>
      </c>
      <c r="M641" s="14" t="n">
        <v>1.78486</v>
      </c>
      <c r="N641" s="14" t="n">
        <v>-1.49533</v>
      </c>
      <c r="O641" s="14" t="n">
        <v>-7.05249</v>
      </c>
    </row>
    <row r="642" customFormat="false" ht="15" hidden="false" customHeight="false" outlineLevel="0" collapsed="false">
      <c r="A642" s="14" t="n">
        <v>640</v>
      </c>
      <c r="B642" s="14" t="n">
        <v>140124</v>
      </c>
      <c r="C642" s="14" t="n">
        <v>850883297</v>
      </c>
      <c r="D642" s="14" t="n">
        <v>0</v>
      </c>
      <c r="E642" s="15" t="str">
        <f aca="false">IF(D642=0,"",SQRT(((G642+L642)^2)-(((H642+M642)^2)+((I642+N642)^2)+((J642+O642)^2))))</f>
        <v/>
      </c>
      <c r="G642" s="14" t="n">
        <v>15.8071</v>
      </c>
      <c r="H642" s="14" t="n">
        <v>1.5988</v>
      </c>
      <c r="I642" s="14" t="n">
        <v>3.39358</v>
      </c>
      <c r="J642" s="14" t="n">
        <v>-15.3552</v>
      </c>
      <c r="L642" s="14" t="n">
        <v>3.17536</v>
      </c>
      <c r="M642" s="14" t="n">
        <v>-0.875367</v>
      </c>
      <c r="N642" s="14" t="n">
        <v>1.32245</v>
      </c>
      <c r="O642" s="14" t="n">
        <v>-2.74893</v>
      </c>
    </row>
    <row r="643" customFormat="false" ht="15" hidden="false" customHeight="false" outlineLevel="0" collapsed="false">
      <c r="A643" s="14" t="n">
        <v>641</v>
      </c>
      <c r="B643" s="14" t="n">
        <v>140124</v>
      </c>
      <c r="C643" s="14" t="n">
        <v>850885292</v>
      </c>
      <c r="D643" s="14" t="n">
        <v>0</v>
      </c>
      <c r="E643" s="15" t="str">
        <f aca="false">IF(D643=0,"",SQRT(((G643+L643)^2)-(((H643+M643)^2)+((I643+N643)^2)+((J643+O643)^2))))</f>
        <v/>
      </c>
      <c r="G643" s="14" t="n">
        <v>9.64245</v>
      </c>
      <c r="H643" s="14" t="n">
        <v>-2.00523</v>
      </c>
      <c r="I643" s="14" t="n">
        <v>1.90164</v>
      </c>
      <c r="J643" s="14" t="n">
        <v>9.23734</v>
      </c>
      <c r="L643" s="14" t="n">
        <v>3.36389</v>
      </c>
      <c r="M643" s="14" t="n">
        <v>0.509013</v>
      </c>
      <c r="N643" s="14" t="n">
        <v>0.725032</v>
      </c>
      <c r="O643" s="14" t="n">
        <v>3.24343</v>
      </c>
    </row>
    <row r="644" customFormat="false" ht="15" hidden="false" customHeight="false" outlineLevel="0" collapsed="false">
      <c r="A644" s="14" t="n">
        <v>642</v>
      </c>
      <c r="B644" s="14" t="n">
        <v>140124</v>
      </c>
      <c r="C644" s="14" t="n">
        <v>850897301</v>
      </c>
      <c r="D644" s="14" t="n">
        <v>0</v>
      </c>
      <c r="E644" s="15" t="str">
        <f aca="false">IF(D644=0,"",SQRT(((G644+L644)^2)-(((H644+M644)^2)+((I644+N644)^2)+((J644+O644)^2))))</f>
        <v/>
      </c>
      <c r="G644" s="14" t="n">
        <v>14.1509</v>
      </c>
      <c r="H644" s="14" t="n">
        <v>2.60678</v>
      </c>
      <c r="I644" s="14" t="n">
        <v>0.515788</v>
      </c>
      <c r="J644" s="14" t="n">
        <v>13.8987</v>
      </c>
      <c r="L644" s="14" t="n">
        <v>6.37702</v>
      </c>
      <c r="M644" s="14" t="n">
        <v>1.84297</v>
      </c>
      <c r="N644" s="14" t="n">
        <v>-1.51373</v>
      </c>
      <c r="O644" s="14" t="n">
        <v>5.91331</v>
      </c>
    </row>
    <row r="645" customFormat="false" ht="15" hidden="false" customHeight="false" outlineLevel="0" collapsed="false">
      <c r="A645" s="14" t="n">
        <v>643</v>
      </c>
      <c r="B645" s="14" t="n">
        <v>140124</v>
      </c>
      <c r="C645" s="14" t="n">
        <v>850911902</v>
      </c>
      <c r="D645" s="14" t="n">
        <v>0</v>
      </c>
      <c r="E645" s="15" t="str">
        <f aca="false">IF(D645=0,"",SQRT(((G645+L645)^2)-(((H645+M645)^2)+((I645+N645)^2)+((J645+O645)^2))))</f>
        <v/>
      </c>
      <c r="G645" s="14" t="n">
        <v>13.3478</v>
      </c>
      <c r="H645" s="14" t="n">
        <v>2.44328</v>
      </c>
      <c r="I645" s="14" t="n">
        <v>2.355</v>
      </c>
      <c r="J645" s="14" t="n">
        <v>-12.9088</v>
      </c>
      <c r="L645" s="14" t="n">
        <v>3.94189</v>
      </c>
      <c r="M645" s="14" t="n">
        <v>-0.69716</v>
      </c>
      <c r="N645" s="14" t="n">
        <v>-0.662069</v>
      </c>
      <c r="O645" s="14" t="n">
        <v>-3.82138</v>
      </c>
    </row>
    <row r="646" customFormat="false" ht="15" hidden="false" customHeight="false" outlineLevel="0" collapsed="false">
      <c r="A646" s="14" t="n">
        <v>644</v>
      </c>
      <c r="B646" s="14" t="n">
        <v>140124</v>
      </c>
      <c r="C646" s="14" t="n">
        <v>850952372</v>
      </c>
      <c r="D646" s="14" t="n">
        <v>0</v>
      </c>
      <c r="E646" s="15" t="str">
        <f aca="false">IF(D646=0,"",SQRT(((G646+L646)^2)-(((H646+M646)^2)+((I646+N646)^2)+((J646+O646)^2))))</f>
        <v/>
      </c>
      <c r="G646" s="14" t="n">
        <v>6.51966</v>
      </c>
      <c r="H646" s="14" t="n">
        <v>-2.54135</v>
      </c>
      <c r="I646" s="14" t="n">
        <v>-0.394146</v>
      </c>
      <c r="J646" s="14" t="n">
        <v>-5.99008</v>
      </c>
      <c r="L646" s="14" t="n">
        <v>7.70983</v>
      </c>
      <c r="M646" s="14" t="n">
        <v>1.2228</v>
      </c>
      <c r="N646" s="14" t="n">
        <v>-0.878291</v>
      </c>
      <c r="O646" s="14" t="n">
        <v>-7.56066</v>
      </c>
    </row>
    <row r="647" customFormat="false" ht="15" hidden="false" customHeight="false" outlineLevel="0" collapsed="false">
      <c r="A647" s="14" t="n">
        <v>645</v>
      </c>
      <c r="B647" s="14" t="n">
        <v>140124</v>
      </c>
      <c r="C647" s="14" t="n">
        <v>850962822</v>
      </c>
      <c r="D647" s="14" t="n">
        <v>0</v>
      </c>
      <c r="E647" s="15" t="str">
        <f aca="false">IF(D647=0,"",SQRT(((G647+L647)^2)-(((H647+M647)^2)+((I647+N647)^2)+((J647+O647)^2))))</f>
        <v/>
      </c>
      <c r="G647" s="14" t="n">
        <v>13.1777</v>
      </c>
      <c r="H647" s="14" t="n">
        <v>2.42753</v>
      </c>
      <c r="I647" s="14" t="n">
        <v>1.98134</v>
      </c>
      <c r="J647" s="14" t="n">
        <v>12.7993</v>
      </c>
      <c r="L647" s="14" t="n">
        <v>5.07445</v>
      </c>
      <c r="M647" s="14" t="n">
        <v>1.98898</v>
      </c>
      <c r="N647" s="14" t="n">
        <v>-0.693469</v>
      </c>
      <c r="O647" s="14" t="n">
        <v>4.6154</v>
      </c>
    </row>
    <row r="648" customFormat="false" ht="15" hidden="false" customHeight="false" outlineLevel="0" collapsed="false">
      <c r="A648" s="14" t="n">
        <v>646</v>
      </c>
      <c r="B648" s="14" t="n">
        <v>140124</v>
      </c>
      <c r="C648" s="14" t="n">
        <v>850975069</v>
      </c>
      <c r="D648" s="14" t="n">
        <v>0</v>
      </c>
      <c r="E648" s="15" t="str">
        <f aca="false">IF(D648=0,"",SQRT(((G648+L648)^2)-(((H648+M648)^2)+((I648+N648)^2)+((J648+O648)^2))))</f>
        <v/>
      </c>
      <c r="G648" s="14" t="n">
        <v>7.35234</v>
      </c>
      <c r="H648" s="14" t="n">
        <v>-2.319</v>
      </c>
      <c r="I648" s="14" t="n">
        <v>2.21046</v>
      </c>
      <c r="J648" s="14" t="n">
        <v>-6.61678</v>
      </c>
      <c r="L648" s="14" t="n">
        <v>3.59464</v>
      </c>
      <c r="M648" s="14" t="n">
        <v>-1.41046</v>
      </c>
      <c r="N648" s="14" t="n">
        <v>-1.0637</v>
      </c>
      <c r="O648" s="14" t="n">
        <v>-3.12881</v>
      </c>
    </row>
    <row r="649" customFormat="false" ht="15" hidden="false" customHeight="false" outlineLevel="0" collapsed="false">
      <c r="A649" s="14" t="n">
        <v>647</v>
      </c>
      <c r="B649" s="14" t="n">
        <v>140124</v>
      </c>
      <c r="C649" s="14" t="n">
        <v>850978350</v>
      </c>
      <c r="D649" s="14" t="n">
        <v>0</v>
      </c>
      <c r="E649" s="15" t="str">
        <f aca="false">IF(D649=0,"",SQRT(((G649+L649)^2)-(((H649+M649)^2)+((I649+N649)^2)+((J649+O649)^2))))</f>
        <v/>
      </c>
      <c r="G649" s="14" t="n">
        <v>9.99502</v>
      </c>
      <c r="H649" s="14" t="n">
        <v>-1.21669</v>
      </c>
      <c r="I649" s="14" t="n">
        <v>3.12363</v>
      </c>
      <c r="J649" s="14" t="n">
        <v>-9.41551</v>
      </c>
      <c r="L649" s="14" t="n">
        <v>3.45484</v>
      </c>
      <c r="M649" s="14" t="n">
        <v>-1.59045</v>
      </c>
      <c r="N649" s="14" t="n">
        <v>-0.33227</v>
      </c>
      <c r="O649" s="14" t="n">
        <v>-3.04711</v>
      </c>
    </row>
    <row r="650" customFormat="false" ht="15" hidden="false" customHeight="false" outlineLevel="0" collapsed="false">
      <c r="A650" s="14" t="n">
        <v>648</v>
      </c>
      <c r="B650" s="14" t="n">
        <v>140124</v>
      </c>
      <c r="C650" s="14" t="n">
        <v>850996144</v>
      </c>
      <c r="D650" s="14" t="n">
        <v>0</v>
      </c>
      <c r="E650" s="15" t="str">
        <f aca="false">IF(D650=0,"",SQRT(((G650+L650)^2)-(((H650+M650)^2)+((I650+N650)^2)+((J650+O650)^2))))</f>
        <v/>
      </c>
      <c r="G650" s="14" t="n">
        <v>9.19001</v>
      </c>
      <c r="H650" s="14" t="n">
        <v>1.02012</v>
      </c>
      <c r="I650" s="14" t="n">
        <v>-2.47811</v>
      </c>
      <c r="J650" s="14" t="n">
        <v>-8.78996</v>
      </c>
      <c r="L650" s="14" t="n">
        <v>3.73009</v>
      </c>
      <c r="M650" s="14" t="n">
        <v>1.06828</v>
      </c>
      <c r="N650" s="14" t="n">
        <v>0.289769</v>
      </c>
      <c r="O650" s="14" t="n">
        <v>-3.56051</v>
      </c>
    </row>
    <row r="651" customFormat="false" ht="15" hidden="false" customHeight="false" outlineLevel="0" collapsed="false">
      <c r="A651" s="14" t="n">
        <v>649</v>
      </c>
      <c r="B651" s="14" t="n">
        <v>140124</v>
      </c>
      <c r="C651" s="14" t="n">
        <v>851016170</v>
      </c>
      <c r="D651" s="14" t="n">
        <v>0</v>
      </c>
      <c r="E651" s="15" t="str">
        <f aca="false">IF(D651=0,"",SQRT(((G651+L651)^2)-(((H651+M651)^2)+((I651+N651)^2)+((J651+O651)^2))))</f>
        <v/>
      </c>
      <c r="G651" s="14" t="n">
        <v>8.53977</v>
      </c>
      <c r="H651" s="14" t="n">
        <v>-2.23092</v>
      </c>
      <c r="I651" s="14" t="n">
        <v>0.0233247</v>
      </c>
      <c r="J651" s="14" t="n">
        <v>8.2425</v>
      </c>
      <c r="L651" s="14" t="n">
        <v>3.7065</v>
      </c>
      <c r="M651" s="14" t="n">
        <v>1.47085</v>
      </c>
      <c r="N651" s="14" t="n">
        <v>-0.68248</v>
      </c>
      <c r="O651" s="14" t="n">
        <v>3.33133</v>
      </c>
    </row>
    <row r="652" customFormat="false" ht="15" hidden="false" customHeight="false" outlineLevel="0" collapsed="false">
      <c r="A652" s="14" t="n">
        <v>650</v>
      </c>
      <c r="B652" s="14" t="n">
        <v>140124</v>
      </c>
      <c r="C652" s="14" t="n">
        <v>851023714</v>
      </c>
      <c r="D652" s="14" t="n">
        <v>0</v>
      </c>
      <c r="E652" s="15" t="str">
        <f aca="false">IF(D652=0,"",SQRT(((G652+L652)^2)-(((H652+M652)^2)+((I652+N652)^2)+((J652+O652)^2))))</f>
        <v/>
      </c>
      <c r="G652" s="14" t="n">
        <v>8.116</v>
      </c>
      <c r="H652" s="14" t="n">
        <v>-1.82583</v>
      </c>
      <c r="I652" s="14" t="n">
        <v>0.189324</v>
      </c>
      <c r="J652" s="14" t="n">
        <v>-7.90499</v>
      </c>
      <c r="L652" s="14" t="n">
        <v>5.42935</v>
      </c>
      <c r="M652" s="14" t="n">
        <v>0.207765</v>
      </c>
      <c r="N652" s="14" t="n">
        <v>1.08607</v>
      </c>
      <c r="O652" s="14" t="n">
        <v>-5.3145</v>
      </c>
    </row>
    <row r="653" customFormat="false" ht="15" hidden="false" customHeight="false" outlineLevel="0" collapsed="false">
      <c r="A653" s="14" t="n">
        <v>651</v>
      </c>
      <c r="B653" s="14" t="n">
        <v>140124</v>
      </c>
      <c r="C653" s="14" t="n">
        <v>851029234</v>
      </c>
      <c r="D653" s="14" t="n">
        <v>0</v>
      </c>
      <c r="E653" s="15" t="str">
        <f aca="false">IF(D653=0,"",SQRT(((G653+L653)^2)-(((H653+M653)^2)+((I653+N653)^2)+((J653+O653)^2))))</f>
        <v/>
      </c>
      <c r="G653" s="14" t="n">
        <v>8.65752</v>
      </c>
      <c r="H653" s="14" t="n">
        <v>-0.836603</v>
      </c>
      <c r="I653" s="14" t="n">
        <v>2.43956</v>
      </c>
      <c r="J653" s="14" t="n">
        <v>8.26378</v>
      </c>
      <c r="L653" s="14" t="n">
        <v>3.0716</v>
      </c>
      <c r="M653" s="14" t="n">
        <v>1.23227</v>
      </c>
      <c r="N653" s="14" t="n">
        <v>0.117789</v>
      </c>
      <c r="O653" s="14" t="n">
        <v>2.80912</v>
      </c>
    </row>
    <row r="654" customFormat="false" ht="15" hidden="false" customHeight="false" outlineLevel="0" collapsed="false">
      <c r="A654" s="14" t="n">
        <v>652</v>
      </c>
      <c r="B654" s="14" t="n">
        <v>140124</v>
      </c>
      <c r="C654" s="14" t="n">
        <v>851047953</v>
      </c>
      <c r="D654" s="14" t="n">
        <v>0</v>
      </c>
      <c r="E654" s="15" t="str">
        <f aca="false">IF(D654=0,"",SQRT(((G654+L654)^2)-(((H654+M654)^2)+((I654+N654)^2)+((J654+O654)^2))))</f>
        <v/>
      </c>
      <c r="G654" s="14" t="n">
        <v>7.14598</v>
      </c>
      <c r="H654" s="14" t="n">
        <v>-4.45302</v>
      </c>
      <c r="I654" s="14" t="n">
        <v>0.747462</v>
      </c>
      <c r="J654" s="14" t="n">
        <v>5.53766</v>
      </c>
      <c r="L654" s="14" t="n">
        <v>4.24973</v>
      </c>
      <c r="M654" s="14" t="n">
        <v>-0.297484</v>
      </c>
      <c r="N654" s="14" t="n">
        <v>0.848839</v>
      </c>
      <c r="O654" s="14" t="n">
        <v>4.15211</v>
      </c>
    </row>
    <row r="655" customFormat="false" ht="15" hidden="false" customHeight="false" outlineLevel="0" collapsed="false">
      <c r="A655" s="14" t="n">
        <v>653</v>
      </c>
      <c r="B655" s="14" t="n">
        <v>140124</v>
      </c>
      <c r="C655" s="14" t="n">
        <v>851052587</v>
      </c>
      <c r="D655" s="14" t="n">
        <v>0</v>
      </c>
      <c r="E655" s="15" t="str">
        <f aca="false">IF(D655=0,"",SQRT(((G655+L655)^2)-(((H655+M655)^2)+((I655+N655)^2)+((J655+O655)^2))))</f>
        <v/>
      </c>
      <c r="G655" s="14" t="n">
        <v>13.6454</v>
      </c>
      <c r="H655" s="14" t="n">
        <v>0.81384</v>
      </c>
      <c r="I655" s="14" t="n">
        <v>3.28343</v>
      </c>
      <c r="J655" s="14" t="n">
        <v>-13.2191</v>
      </c>
      <c r="L655" s="14" t="n">
        <v>3.04954</v>
      </c>
      <c r="M655" s="14" t="n">
        <v>1.11223</v>
      </c>
      <c r="N655" s="14" t="n">
        <v>-0.127381</v>
      </c>
      <c r="O655" s="14" t="n">
        <v>-2.83464</v>
      </c>
    </row>
    <row r="656" customFormat="false" ht="15" hidden="false" customHeight="false" outlineLevel="0" collapsed="false">
      <c r="A656" s="14" t="n">
        <v>654</v>
      </c>
      <c r="B656" s="14" t="n">
        <v>140124</v>
      </c>
      <c r="C656" s="14" t="n">
        <v>851099687</v>
      </c>
      <c r="D656" s="14" t="n">
        <v>0</v>
      </c>
      <c r="E656" s="15" t="str">
        <f aca="false">IF(D656=0,"",SQRT(((G656+L656)^2)-(((H656+M656)^2)+((I656+N656)^2)+((J656+O656)^2))))</f>
        <v/>
      </c>
      <c r="G656" s="14" t="n">
        <v>14.8084</v>
      </c>
      <c r="H656" s="14" t="n">
        <v>-3.44436</v>
      </c>
      <c r="I656" s="14" t="n">
        <v>-0.326326</v>
      </c>
      <c r="J656" s="14" t="n">
        <v>14.3981</v>
      </c>
      <c r="L656" s="14" t="n">
        <v>4.90603</v>
      </c>
      <c r="M656" s="14" t="n">
        <v>0.446008</v>
      </c>
      <c r="N656" s="14" t="n">
        <v>0.791348</v>
      </c>
      <c r="O656" s="14" t="n">
        <v>4.82004</v>
      </c>
    </row>
    <row r="657" customFormat="false" ht="15" hidden="false" customHeight="false" outlineLevel="0" collapsed="false">
      <c r="A657" s="14" t="n">
        <v>655</v>
      </c>
      <c r="B657" s="14" t="n">
        <v>140124</v>
      </c>
      <c r="C657" s="14" t="n">
        <v>851121676</v>
      </c>
      <c r="D657" s="14" t="n">
        <v>0</v>
      </c>
      <c r="E657" s="15" t="str">
        <f aca="false">IF(D657=0,"",SQRT(((G657+L657)^2)-(((H657+M657)^2)+((I657+N657)^2)+((J657+O657)^2))))</f>
        <v/>
      </c>
      <c r="G657" s="14" t="n">
        <v>6.87886</v>
      </c>
      <c r="H657" s="14" t="n">
        <v>-1.98655</v>
      </c>
      <c r="I657" s="14" t="n">
        <v>5.1565</v>
      </c>
      <c r="J657" s="14" t="n">
        <v>4.09533</v>
      </c>
      <c r="L657" s="14" t="n">
        <v>4.63076</v>
      </c>
      <c r="M657" s="14" t="n">
        <v>-1.30237</v>
      </c>
      <c r="N657" s="14" t="n">
        <v>0.153913</v>
      </c>
      <c r="O657" s="14" t="n">
        <v>4.43992</v>
      </c>
    </row>
    <row r="658" customFormat="false" ht="15" hidden="false" customHeight="false" outlineLevel="0" collapsed="false">
      <c r="A658" s="14" t="n">
        <v>656</v>
      </c>
      <c r="B658" s="14" t="n">
        <v>140124</v>
      </c>
      <c r="C658" s="14" t="n">
        <v>851128637</v>
      </c>
      <c r="D658" s="14" t="n">
        <v>0</v>
      </c>
      <c r="E658" s="15" t="str">
        <f aca="false">IF(D658=0,"",SQRT(((G658+L658)^2)-(((H658+M658)^2)+((I658+N658)^2)+((J658+O658)^2))))</f>
        <v/>
      </c>
      <c r="G658" s="14" t="n">
        <v>14.9996</v>
      </c>
      <c r="H658" s="14" t="n">
        <v>-1.64221</v>
      </c>
      <c r="I658" s="14" t="n">
        <v>2.65384</v>
      </c>
      <c r="J658" s="14" t="n">
        <v>14.6709</v>
      </c>
      <c r="L658" s="14" t="n">
        <v>4.27952</v>
      </c>
      <c r="M658" s="14" t="n">
        <v>0.613358</v>
      </c>
      <c r="N658" s="14" t="n">
        <v>1.07194</v>
      </c>
      <c r="O658" s="14" t="n">
        <v>4.09608</v>
      </c>
    </row>
    <row r="659" customFormat="false" ht="15" hidden="false" customHeight="false" outlineLevel="0" collapsed="false">
      <c r="A659" s="14" t="n">
        <v>657</v>
      </c>
      <c r="B659" s="14" t="n">
        <v>140124</v>
      </c>
      <c r="C659" s="14" t="n">
        <v>851152931</v>
      </c>
      <c r="D659" s="14" t="n">
        <v>0</v>
      </c>
      <c r="E659" s="15" t="str">
        <f aca="false">IF(D659=0,"",SQRT(((G659+L659)^2)-(((H659+M659)^2)+((I659+N659)^2)+((J659+O659)^2))))</f>
        <v/>
      </c>
      <c r="G659" s="14" t="n">
        <v>6.95736</v>
      </c>
      <c r="H659" s="14" t="n">
        <v>2.81131</v>
      </c>
      <c r="I659" s="14" t="n">
        <v>-0.405209</v>
      </c>
      <c r="J659" s="14" t="n">
        <v>6.35028</v>
      </c>
      <c r="L659" s="14" t="n">
        <v>3.70653</v>
      </c>
      <c r="M659" s="14" t="n">
        <v>-1.11249</v>
      </c>
      <c r="N659" s="14" t="n">
        <v>-0.256705</v>
      </c>
      <c r="O659" s="14" t="n">
        <v>3.52472</v>
      </c>
    </row>
    <row r="660" customFormat="false" ht="15" hidden="false" customHeight="false" outlineLevel="0" collapsed="false">
      <c r="A660" s="14" t="n">
        <v>658</v>
      </c>
      <c r="B660" s="14" t="n">
        <v>140124</v>
      </c>
      <c r="C660" s="14" t="n">
        <v>851202564</v>
      </c>
      <c r="D660" s="14" t="n">
        <v>0</v>
      </c>
      <c r="E660" s="15" t="str">
        <f aca="false">IF(D660=0,"",SQRT(((G660+L660)^2)-(((H660+M660)^2)+((I660+N660)^2)+((J660+O660)^2))))</f>
        <v/>
      </c>
      <c r="G660" s="14" t="n">
        <v>11.8321</v>
      </c>
      <c r="H660" s="14" t="n">
        <v>1.94145</v>
      </c>
      <c r="I660" s="14" t="n">
        <v>-1.19871</v>
      </c>
      <c r="J660" s="14" t="n">
        <v>11.6095</v>
      </c>
      <c r="L660" s="14" t="n">
        <v>4.69914</v>
      </c>
      <c r="M660" s="14" t="n">
        <v>1.70809</v>
      </c>
      <c r="N660" s="14" t="n">
        <v>0.934208</v>
      </c>
      <c r="O660" s="14" t="n">
        <v>4.27556</v>
      </c>
    </row>
    <row r="661" customFormat="false" ht="15" hidden="false" customHeight="false" outlineLevel="0" collapsed="false">
      <c r="A661" s="14" t="n">
        <v>659</v>
      </c>
      <c r="B661" s="14" t="n">
        <v>140124</v>
      </c>
      <c r="C661" s="14" t="n">
        <v>851224417</v>
      </c>
      <c r="D661" s="14" t="n">
        <v>0</v>
      </c>
      <c r="E661" s="15" t="str">
        <f aca="false">IF(D661=0,"",SQRT(((G661+L661)^2)-(((H661+M661)^2)+((I661+N661)^2)+((J661+O661)^2))))</f>
        <v/>
      </c>
      <c r="G661" s="14" t="n">
        <v>8.52979</v>
      </c>
      <c r="H661" s="14" t="n">
        <v>-1.6382</v>
      </c>
      <c r="I661" s="14" t="n">
        <v>0.363926</v>
      </c>
      <c r="J661" s="14" t="n">
        <v>8.36241</v>
      </c>
      <c r="L661" s="14" t="n">
        <v>13.4915</v>
      </c>
      <c r="M661" s="14" t="n">
        <v>-1.60814</v>
      </c>
      <c r="N661" s="14" t="n">
        <v>-1.90232</v>
      </c>
      <c r="O661" s="14" t="n">
        <v>13.2591</v>
      </c>
    </row>
    <row r="662" customFormat="false" ht="15" hidden="false" customHeight="false" outlineLevel="0" collapsed="false">
      <c r="A662" s="14" t="n">
        <v>660</v>
      </c>
      <c r="B662" s="14" t="n">
        <v>140124</v>
      </c>
      <c r="C662" s="14" t="n">
        <v>851239396</v>
      </c>
      <c r="D662" s="14" t="n">
        <v>0</v>
      </c>
      <c r="E662" s="15" t="str">
        <f aca="false">IF(D662=0,"",SQRT(((G662+L662)^2)-(((H662+M662)^2)+((I662+N662)^2)+((J662+O662)^2))))</f>
        <v/>
      </c>
      <c r="G662" s="14" t="n">
        <v>6.28826</v>
      </c>
      <c r="H662" s="14" t="n">
        <v>-1.60604</v>
      </c>
      <c r="I662" s="14" t="n">
        <v>-1.39246</v>
      </c>
      <c r="J662" s="14" t="n">
        <v>5.91716</v>
      </c>
      <c r="L662" s="14" t="n">
        <v>4.56608</v>
      </c>
      <c r="M662" s="14" t="n">
        <v>-0.491616</v>
      </c>
      <c r="N662" s="14" t="n">
        <v>2.14102</v>
      </c>
      <c r="O662" s="14" t="n">
        <v>4.00154</v>
      </c>
    </row>
    <row r="663" customFormat="false" ht="15" hidden="false" customHeight="false" outlineLevel="0" collapsed="false">
      <c r="A663" s="14" t="n">
        <v>661</v>
      </c>
      <c r="B663" s="14" t="n">
        <v>140124</v>
      </c>
      <c r="C663" s="14" t="n">
        <v>851240972</v>
      </c>
      <c r="D663" s="14" t="n">
        <v>0</v>
      </c>
      <c r="E663" s="15" t="str">
        <f aca="false">IF(D663=0,"",SQRT(((G663+L663)^2)-(((H663+M663)^2)+((I663+N663)^2)+((J663+O663)^2))))</f>
        <v/>
      </c>
      <c r="G663" s="14" t="n">
        <v>5.2783</v>
      </c>
      <c r="H663" s="14" t="n">
        <v>-1.7752</v>
      </c>
      <c r="I663" s="14" t="n">
        <v>1.60887</v>
      </c>
      <c r="J663" s="14" t="n">
        <v>4.70207</v>
      </c>
      <c r="L663" s="14" t="n">
        <v>5.70642</v>
      </c>
      <c r="M663" s="14" t="n">
        <v>0.232652</v>
      </c>
      <c r="N663" s="14" t="n">
        <v>1.11561</v>
      </c>
      <c r="O663" s="14" t="n">
        <v>5.59047</v>
      </c>
    </row>
    <row r="664" customFormat="false" ht="15" hidden="false" customHeight="false" outlineLevel="0" collapsed="false">
      <c r="A664" s="14" t="n">
        <v>662</v>
      </c>
      <c r="B664" s="14" t="n">
        <v>140124</v>
      </c>
      <c r="C664" s="14" t="n">
        <v>851247881</v>
      </c>
      <c r="D664" s="14" t="n">
        <v>0</v>
      </c>
      <c r="E664" s="15" t="str">
        <f aca="false">IF(D664=0,"",SQRT(((G664+L664)^2)-(((H664+M664)^2)+((I664+N664)^2)+((J664+O664)^2))))</f>
        <v/>
      </c>
      <c r="G664" s="14" t="n">
        <v>8.0161</v>
      </c>
      <c r="H664" s="14" t="n">
        <v>0.219168</v>
      </c>
      <c r="I664" s="14" t="n">
        <v>-3.37821</v>
      </c>
      <c r="J664" s="14" t="n">
        <v>-7.26543</v>
      </c>
      <c r="L664" s="14" t="n">
        <v>5.30099</v>
      </c>
      <c r="M664" s="14" t="n">
        <v>1.6657</v>
      </c>
      <c r="N664" s="14" t="n">
        <v>-0.173982</v>
      </c>
      <c r="O664" s="14" t="n">
        <v>-5.02837</v>
      </c>
    </row>
    <row r="665" customFormat="false" ht="15" hidden="false" customHeight="false" outlineLevel="0" collapsed="false">
      <c r="A665" s="14" t="n">
        <v>663</v>
      </c>
      <c r="B665" s="14" t="n">
        <v>140124</v>
      </c>
      <c r="C665" s="14" t="n">
        <v>851268131</v>
      </c>
      <c r="D665" s="14" t="n">
        <v>0</v>
      </c>
      <c r="E665" s="15" t="str">
        <f aca="false">IF(D665=0,"",SQRT(((G665+L665)^2)-(((H665+M665)^2)+((I665+N665)^2)+((J665+O665)^2))))</f>
        <v/>
      </c>
      <c r="G665" s="14" t="n">
        <v>12.7786</v>
      </c>
      <c r="H665" s="14" t="n">
        <v>-3.44859</v>
      </c>
      <c r="I665" s="14" t="n">
        <v>-0.3853</v>
      </c>
      <c r="J665" s="14" t="n">
        <v>-12.298</v>
      </c>
      <c r="L665" s="14" t="n">
        <v>4.37848</v>
      </c>
      <c r="M665" s="14" t="n">
        <v>-0.670487</v>
      </c>
      <c r="N665" s="14" t="n">
        <v>-1.66015</v>
      </c>
      <c r="O665" s="14" t="n">
        <v>-3.99428</v>
      </c>
    </row>
    <row r="666" customFormat="false" ht="15" hidden="false" customHeight="false" outlineLevel="0" collapsed="false">
      <c r="A666" s="14" t="n">
        <v>664</v>
      </c>
      <c r="B666" s="14" t="n">
        <v>140124</v>
      </c>
      <c r="C666" s="14" t="n">
        <v>851349209</v>
      </c>
      <c r="D666" s="14" t="n">
        <v>0</v>
      </c>
      <c r="E666" s="15" t="str">
        <f aca="false">IF(D666=0,"",SQRT(((G666+L666)^2)-(((H666+M666)^2)+((I666+N666)^2)+((J666+O666)^2))))</f>
        <v/>
      </c>
      <c r="G666" s="14" t="n">
        <v>5.14071</v>
      </c>
      <c r="H666" s="14" t="n">
        <v>1.44101</v>
      </c>
      <c r="I666" s="14" t="n">
        <v>1.93147</v>
      </c>
      <c r="J666" s="14" t="n">
        <v>4.53967</v>
      </c>
      <c r="L666" s="14" t="n">
        <v>4.02985</v>
      </c>
      <c r="M666" s="14" t="n">
        <v>-0.127502</v>
      </c>
      <c r="N666" s="14" t="n">
        <v>-0.903566</v>
      </c>
      <c r="O666" s="14" t="n">
        <v>3.92376</v>
      </c>
    </row>
    <row r="667" customFormat="false" ht="15" hidden="false" customHeight="false" outlineLevel="0" collapsed="false">
      <c r="A667" s="14" t="n">
        <v>665</v>
      </c>
      <c r="B667" s="14" t="n">
        <v>140124</v>
      </c>
      <c r="C667" s="14" t="n">
        <v>875367629</v>
      </c>
      <c r="D667" s="14" t="n">
        <v>0</v>
      </c>
      <c r="E667" s="15" t="str">
        <f aca="false">IF(D667=0,"",SQRT(((G667+L667)^2)-(((H667+M667)^2)+((I667+N667)^2)+((J667+O667)^2))))</f>
        <v/>
      </c>
      <c r="G667" s="14" t="n">
        <v>8.82054</v>
      </c>
      <c r="H667" s="14" t="n">
        <v>-0.449822</v>
      </c>
      <c r="I667" s="14" t="n">
        <v>-3.2406</v>
      </c>
      <c r="J667" s="14" t="n">
        <v>8.19066</v>
      </c>
      <c r="L667" s="14" t="n">
        <v>6.60286</v>
      </c>
      <c r="M667" s="14" t="n">
        <v>0.994541</v>
      </c>
      <c r="N667" s="14" t="n">
        <v>-0.870976</v>
      </c>
      <c r="O667" s="14" t="n">
        <v>6.46829</v>
      </c>
    </row>
    <row r="668" customFormat="false" ht="15" hidden="false" customHeight="false" outlineLevel="0" collapsed="false">
      <c r="A668" s="14" t="n">
        <v>666</v>
      </c>
      <c r="B668" s="14" t="n">
        <v>140124</v>
      </c>
      <c r="C668" s="14" t="n">
        <v>875404424</v>
      </c>
      <c r="D668" s="14" t="n">
        <v>0</v>
      </c>
      <c r="E668" s="15" t="str">
        <f aca="false">IF(D668=0,"",SQRT(((G668+L668)^2)-(((H668+M668)^2)+((I668+N668)^2)+((J668+O668)^2))))</f>
        <v/>
      </c>
      <c r="G668" s="14" t="n">
        <v>11.443</v>
      </c>
      <c r="H668" s="14" t="n">
        <v>2.63848</v>
      </c>
      <c r="I668" s="14" t="n">
        <v>-0.659001</v>
      </c>
      <c r="J668" s="14" t="n">
        <v>-11.1147</v>
      </c>
      <c r="L668" s="14" t="n">
        <v>8.20579</v>
      </c>
      <c r="M668" s="14" t="n">
        <v>-1.59095</v>
      </c>
      <c r="N668" s="14" t="n">
        <v>0.175795</v>
      </c>
      <c r="O668" s="14" t="n">
        <v>-8.04747</v>
      </c>
    </row>
    <row r="669" customFormat="false" ht="15" hidden="false" customHeight="false" outlineLevel="0" collapsed="false">
      <c r="A669" s="14" t="n">
        <v>667</v>
      </c>
      <c r="B669" s="14" t="n">
        <v>140124</v>
      </c>
      <c r="C669" s="14" t="n">
        <v>875441413</v>
      </c>
      <c r="D669" s="14" t="n">
        <v>0</v>
      </c>
      <c r="E669" s="15" t="str">
        <f aca="false">IF(D669=0,"",SQRT(((G669+L669)^2)-(((H669+M669)^2)+((I669+N669)^2)+((J669+O669)^2))))</f>
        <v/>
      </c>
      <c r="G669" s="14" t="n">
        <v>7.45715</v>
      </c>
      <c r="H669" s="14" t="n">
        <v>-1.32754</v>
      </c>
      <c r="I669" s="14" t="n">
        <v>2.01992</v>
      </c>
      <c r="J669" s="14" t="n">
        <v>7.05376</v>
      </c>
      <c r="L669" s="14" t="n">
        <v>3.67954</v>
      </c>
      <c r="M669" s="14" t="n">
        <v>-0.567901</v>
      </c>
      <c r="N669" s="14" t="n">
        <v>-1.29424</v>
      </c>
      <c r="O669" s="14" t="n">
        <v>3.39563</v>
      </c>
    </row>
    <row r="670" customFormat="false" ht="15" hidden="false" customHeight="false" outlineLevel="0" collapsed="false">
      <c r="A670" s="14" t="n">
        <v>668</v>
      </c>
      <c r="B670" s="14" t="n">
        <v>140124</v>
      </c>
      <c r="C670" s="14" t="n">
        <v>875484599</v>
      </c>
      <c r="D670" s="14" t="n">
        <v>0</v>
      </c>
      <c r="E670" s="15" t="str">
        <f aca="false">IF(D670=0,"",SQRT(((G670+L670)^2)-(((H670+M670)^2)+((I670+N670)^2)+((J670+O670)^2))))</f>
        <v/>
      </c>
      <c r="G670" s="14" t="n">
        <v>5.39185</v>
      </c>
      <c r="H670" s="14" t="n">
        <v>-0.878387</v>
      </c>
      <c r="I670" s="14" t="n">
        <v>-0.614564</v>
      </c>
      <c r="J670" s="14" t="n">
        <v>5.28315</v>
      </c>
      <c r="L670" s="14" t="n">
        <v>6.3005</v>
      </c>
      <c r="M670" s="14" t="n">
        <v>-0.791377</v>
      </c>
      <c r="N670" s="14" t="n">
        <v>1.53683</v>
      </c>
      <c r="O670" s="14" t="n">
        <v>6.05781</v>
      </c>
    </row>
    <row r="671" customFormat="false" ht="15" hidden="false" customHeight="false" outlineLevel="0" collapsed="false">
      <c r="A671" s="14" t="n">
        <v>669</v>
      </c>
      <c r="B671" s="14" t="n">
        <v>140124</v>
      </c>
      <c r="C671" s="14" t="n">
        <v>875489687</v>
      </c>
      <c r="D671" s="14" t="n">
        <v>0</v>
      </c>
      <c r="E671" s="15" t="str">
        <f aca="false">IF(D671=0,"",SQRT(((G671+L671)^2)-(((H671+M671)^2)+((I671+N671)^2)+((J671+O671)^2))))</f>
        <v/>
      </c>
      <c r="G671" s="14" t="n">
        <v>9.3005</v>
      </c>
      <c r="H671" s="14" t="n">
        <v>1.45071</v>
      </c>
      <c r="I671" s="14" t="n">
        <v>1.33286</v>
      </c>
      <c r="J671" s="14" t="n">
        <v>-9.08885</v>
      </c>
      <c r="L671" s="14" t="n">
        <v>4.58793</v>
      </c>
      <c r="M671" s="14" t="n">
        <v>-0.540902</v>
      </c>
      <c r="N671" s="14" t="n">
        <v>-0.886123</v>
      </c>
      <c r="O671" s="14" t="n">
        <v>-4.46767</v>
      </c>
    </row>
    <row r="672" customFormat="false" ht="15" hidden="false" customHeight="false" outlineLevel="0" collapsed="false">
      <c r="A672" s="14" t="n">
        <v>670</v>
      </c>
      <c r="B672" s="14" t="n">
        <v>140124</v>
      </c>
      <c r="C672" s="14" t="n">
        <v>875556069</v>
      </c>
      <c r="D672" s="14" t="n">
        <v>0</v>
      </c>
      <c r="E672" s="15" t="str">
        <f aca="false">IF(D672=0,"",SQRT(((G672+L672)^2)-(((H672+M672)^2)+((I672+N672)^2)+((J672+O672)^2))))</f>
        <v/>
      </c>
      <c r="G672" s="14" t="n">
        <v>9.88528</v>
      </c>
      <c r="H672" s="14" t="n">
        <v>-1.0963</v>
      </c>
      <c r="I672" s="14" t="n">
        <v>-4.34177</v>
      </c>
      <c r="J672" s="14" t="n">
        <v>8.81219</v>
      </c>
      <c r="L672" s="14" t="n">
        <v>5.32652</v>
      </c>
      <c r="M672" s="14" t="n">
        <v>0.545112</v>
      </c>
      <c r="N672" s="14" t="n">
        <v>0.841095</v>
      </c>
      <c r="O672" s="14" t="n">
        <v>5.23031</v>
      </c>
    </row>
    <row r="673" customFormat="false" ht="15" hidden="false" customHeight="false" outlineLevel="0" collapsed="false">
      <c r="A673" s="14" t="n">
        <v>671</v>
      </c>
      <c r="B673" s="14" t="n">
        <v>140124</v>
      </c>
      <c r="C673" s="14" t="n">
        <v>875578327</v>
      </c>
      <c r="D673" s="14" t="n">
        <v>0</v>
      </c>
      <c r="E673" s="15" t="str">
        <f aca="false">IF(D673=0,"",SQRT(((G673+L673)^2)-(((H673+M673)^2)+((I673+N673)^2)+((J673+O673)^2))))</f>
        <v/>
      </c>
      <c r="G673" s="14" t="n">
        <v>9.85927</v>
      </c>
      <c r="H673" s="14" t="n">
        <v>-1.65285</v>
      </c>
      <c r="I673" s="14" t="n">
        <v>3.44269</v>
      </c>
      <c r="J673" s="14" t="n">
        <v>-9.089</v>
      </c>
      <c r="L673" s="14" t="n">
        <v>3.95928</v>
      </c>
      <c r="M673" s="14" t="n">
        <v>1.22656</v>
      </c>
      <c r="N673" s="14" t="n">
        <v>1.15641</v>
      </c>
      <c r="O673" s="14" t="n">
        <v>-3.58093</v>
      </c>
    </row>
    <row r="674" customFormat="false" ht="15" hidden="false" customHeight="false" outlineLevel="0" collapsed="false">
      <c r="A674" s="14" t="n">
        <v>672</v>
      </c>
      <c r="B674" s="14" t="n">
        <v>140124</v>
      </c>
      <c r="C674" s="14" t="n">
        <v>875596200</v>
      </c>
      <c r="D674" s="14" t="n">
        <v>0</v>
      </c>
      <c r="E674" s="15" t="str">
        <f aca="false">IF(D674=0,"",SQRT(((G674+L674)^2)-(((H674+M674)^2)+((I674+N674)^2)+((J674+O674)^2))))</f>
        <v/>
      </c>
      <c r="G674" s="14" t="n">
        <v>6.14768</v>
      </c>
      <c r="H674" s="14" t="n">
        <v>0.753483</v>
      </c>
      <c r="I674" s="14" t="n">
        <v>-0.839758</v>
      </c>
      <c r="J674" s="14" t="n">
        <v>-6.04234</v>
      </c>
      <c r="L674" s="14" t="n">
        <v>7.19424</v>
      </c>
      <c r="M674" s="14" t="n">
        <v>-1.53041</v>
      </c>
      <c r="N674" s="14" t="n">
        <v>0.294858</v>
      </c>
      <c r="O674" s="14" t="n">
        <v>-7.02259</v>
      </c>
    </row>
    <row r="675" customFormat="false" ht="15" hidden="false" customHeight="false" outlineLevel="0" collapsed="false">
      <c r="A675" s="14" t="n">
        <v>673</v>
      </c>
      <c r="B675" s="14" t="n">
        <v>140124</v>
      </c>
      <c r="C675" s="14" t="n">
        <v>875598818</v>
      </c>
      <c r="D675" s="14" t="n">
        <v>0</v>
      </c>
      <c r="E675" s="15" t="str">
        <f aca="false">IF(D675=0,"",SQRT(((G675+L675)^2)-(((H675+M675)^2)+((I675+N675)^2)+((J675+O675)^2))))</f>
        <v/>
      </c>
      <c r="G675" s="14" t="n">
        <v>11.6906</v>
      </c>
      <c r="H675" s="14" t="n">
        <v>-2.01208</v>
      </c>
      <c r="I675" s="14" t="n">
        <v>1.64832</v>
      </c>
      <c r="J675" s="14" t="n">
        <v>11.3971</v>
      </c>
      <c r="L675" s="14" t="n">
        <v>6.20831</v>
      </c>
      <c r="M675" s="14" t="n">
        <v>0.418187</v>
      </c>
      <c r="N675" s="14" t="n">
        <v>1.93959</v>
      </c>
      <c r="O675" s="14" t="n">
        <v>5.88176</v>
      </c>
    </row>
    <row r="676" customFormat="false" ht="15" hidden="false" customHeight="false" outlineLevel="0" collapsed="false">
      <c r="A676" s="14" t="n">
        <v>674</v>
      </c>
      <c r="B676" s="14" t="n">
        <v>140124</v>
      </c>
      <c r="C676" s="14" t="n">
        <v>875625583</v>
      </c>
      <c r="D676" s="14" t="n">
        <v>0</v>
      </c>
      <c r="E676" s="15" t="str">
        <f aca="false">IF(D676=0,"",SQRT(((G676+L676)^2)-(((H676+M676)^2)+((I676+N676)^2)+((J676+O676)^2))))</f>
        <v/>
      </c>
      <c r="G676" s="14" t="n">
        <v>7.38271</v>
      </c>
      <c r="H676" s="14" t="n">
        <v>0.273385</v>
      </c>
      <c r="I676" s="14" t="n">
        <v>6.0759</v>
      </c>
      <c r="J676" s="14" t="n">
        <v>-4.18354</v>
      </c>
      <c r="L676" s="14" t="n">
        <v>3.45715</v>
      </c>
      <c r="M676" s="14" t="n">
        <v>-0.709199</v>
      </c>
      <c r="N676" s="14" t="n">
        <v>0.211572</v>
      </c>
      <c r="O676" s="14" t="n">
        <v>-3.37535</v>
      </c>
    </row>
    <row r="677" customFormat="false" ht="15" hidden="false" customHeight="false" outlineLevel="0" collapsed="false">
      <c r="A677" s="14" t="n">
        <v>675</v>
      </c>
      <c r="B677" s="14" t="n">
        <v>140124</v>
      </c>
      <c r="C677" s="14" t="n">
        <v>875641496</v>
      </c>
      <c r="D677" s="14" t="n">
        <v>0</v>
      </c>
      <c r="E677" s="15" t="str">
        <f aca="false">IF(D677=0,"",SQRT(((G677+L677)^2)-(((H677+M677)^2)+((I677+N677)^2)+((J677+O677)^2))))</f>
        <v/>
      </c>
      <c r="G677" s="14" t="n">
        <v>7.1591</v>
      </c>
      <c r="H677" s="14" t="n">
        <v>0.168458</v>
      </c>
      <c r="I677" s="14" t="n">
        <v>3.83756</v>
      </c>
      <c r="J677" s="14" t="n">
        <v>6.04039</v>
      </c>
      <c r="L677" s="14" t="n">
        <v>4.64998</v>
      </c>
      <c r="M677" s="14" t="n">
        <v>-0.775284</v>
      </c>
      <c r="N677" s="14" t="n">
        <v>0.592387</v>
      </c>
      <c r="O677" s="14" t="n">
        <v>4.54524</v>
      </c>
    </row>
    <row r="678" customFormat="false" ht="15" hidden="false" customHeight="false" outlineLevel="0" collapsed="false">
      <c r="A678" s="14" t="n">
        <v>676</v>
      </c>
      <c r="B678" s="14" t="n">
        <v>140124</v>
      </c>
      <c r="C678" s="14" t="n">
        <v>875647909</v>
      </c>
      <c r="D678" s="14" t="n">
        <v>0</v>
      </c>
      <c r="E678" s="15" t="str">
        <f aca="false">IF(D678=0,"",SQRT(((G678+L678)^2)-(((H678+M678)^2)+((I678+N678)^2)+((J678+O678)^2))))</f>
        <v/>
      </c>
      <c r="G678" s="14" t="n">
        <v>18.0435</v>
      </c>
      <c r="H678" s="14" t="n">
        <v>4.4685</v>
      </c>
      <c r="I678" s="14" t="n">
        <v>-3.55046</v>
      </c>
      <c r="J678" s="14" t="n">
        <v>17.1168</v>
      </c>
      <c r="L678" s="14" t="n">
        <v>4.35064</v>
      </c>
      <c r="M678" s="14" t="n">
        <v>1.04035</v>
      </c>
      <c r="N678" s="14" t="n">
        <v>0.362079</v>
      </c>
      <c r="O678" s="14" t="n">
        <v>4.20755</v>
      </c>
    </row>
    <row r="679" customFormat="false" ht="15" hidden="false" customHeight="false" outlineLevel="0" collapsed="false">
      <c r="A679" s="14" t="n">
        <v>677</v>
      </c>
      <c r="B679" s="14" t="n">
        <v>140124</v>
      </c>
      <c r="C679" s="14" t="n">
        <v>875687346</v>
      </c>
      <c r="D679" s="14" t="n">
        <v>0</v>
      </c>
      <c r="E679" s="15" t="str">
        <f aca="false">IF(D679=0,"",SQRT(((G679+L679)^2)-(((H679+M679)^2)+((I679+N679)^2)+((J679+O679)^2))))</f>
        <v/>
      </c>
      <c r="G679" s="14" t="n">
        <v>7.24689</v>
      </c>
      <c r="H679" s="14" t="n">
        <v>-2.50102</v>
      </c>
      <c r="I679" s="14" t="n">
        <v>5.11506</v>
      </c>
      <c r="J679" s="14" t="n">
        <v>-4.48189</v>
      </c>
      <c r="L679" s="14" t="n">
        <v>3.03467</v>
      </c>
      <c r="M679" s="14" t="n">
        <v>-0.790446</v>
      </c>
      <c r="N679" s="14" t="n">
        <v>-0.126557</v>
      </c>
      <c r="O679" s="14" t="n">
        <v>-2.92527</v>
      </c>
    </row>
    <row r="680" customFormat="false" ht="15" hidden="false" customHeight="false" outlineLevel="0" collapsed="false">
      <c r="A680" s="14" t="n">
        <v>678</v>
      </c>
      <c r="B680" s="14" t="n">
        <v>140124</v>
      </c>
      <c r="C680" s="14" t="n">
        <v>875709170</v>
      </c>
      <c r="D680" s="14" t="n">
        <v>0</v>
      </c>
      <c r="E680" s="15" t="str">
        <f aca="false">IF(D680=0,"",SQRT(((G680+L680)^2)-(((H680+M680)^2)+((I680+N680)^2)+((J680+O680)^2))))</f>
        <v/>
      </c>
      <c r="G680" s="14" t="n">
        <v>13.9864</v>
      </c>
      <c r="H680" s="14" t="n">
        <v>-2.54397</v>
      </c>
      <c r="I680" s="14" t="n">
        <v>4.20345</v>
      </c>
      <c r="J680" s="14" t="n">
        <v>13.0945</v>
      </c>
      <c r="L680" s="14" t="n">
        <v>4.83556</v>
      </c>
      <c r="M680" s="14" t="n">
        <v>-0.879395</v>
      </c>
      <c r="N680" s="14" t="n">
        <v>-0.674539</v>
      </c>
      <c r="O680" s="14" t="n">
        <v>4.70565</v>
      </c>
    </row>
    <row r="681" customFormat="false" ht="15" hidden="false" customHeight="false" outlineLevel="0" collapsed="false">
      <c r="A681" s="14" t="n">
        <v>679</v>
      </c>
      <c r="B681" s="14" t="n">
        <v>140124</v>
      </c>
      <c r="C681" s="14" t="n">
        <v>875757880</v>
      </c>
      <c r="D681" s="14" t="n">
        <v>0</v>
      </c>
      <c r="E681" s="15" t="str">
        <f aca="false">IF(D681=0,"",SQRT(((G681+L681)^2)-(((H681+M681)^2)+((I681+N681)^2)+((J681+O681)^2))))</f>
        <v/>
      </c>
      <c r="G681" s="14" t="n">
        <v>19.9095</v>
      </c>
      <c r="H681" s="14" t="n">
        <v>-1.02637</v>
      </c>
      <c r="I681" s="14" t="n">
        <v>-3.74829</v>
      </c>
      <c r="J681" s="14" t="n">
        <v>-19.5262</v>
      </c>
      <c r="L681" s="14" t="n">
        <v>3.53957</v>
      </c>
      <c r="M681" s="14" t="n">
        <v>-1.02679</v>
      </c>
      <c r="N681" s="14" t="n">
        <v>-0.0517716</v>
      </c>
      <c r="O681" s="14" t="n">
        <v>-3.38532</v>
      </c>
    </row>
    <row r="682" customFormat="false" ht="15" hidden="false" customHeight="false" outlineLevel="0" collapsed="false">
      <c r="A682" s="14" t="n">
        <v>680</v>
      </c>
      <c r="B682" s="14" t="n">
        <v>140124</v>
      </c>
      <c r="C682" s="14" t="n">
        <v>875769090</v>
      </c>
      <c r="D682" s="14" t="n">
        <v>0</v>
      </c>
      <c r="E682" s="15" t="str">
        <f aca="false">IF(D682=0,"",SQRT(((G682+L682)^2)-(((H682+M682)^2)+((I682+N682)^2)+((J682+O682)^2))))</f>
        <v/>
      </c>
      <c r="G682" s="14" t="n">
        <v>11.0832</v>
      </c>
      <c r="H682" s="14" t="n">
        <v>-1.57226</v>
      </c>
      <c r="I682" s="14" t="n">
        <v>2.34094</v>
      </c>
      <c r="J682" s="14" t="n">
        <v>-10.7179</v>
      </c>
      <c r="L682" s="14" t="n">
        <v>6.49715</v>
      </c>
      <c r="M682" s="14" t="n">
        <v>-1.73989</v>
      </c>
      <c r="N682" s="14" t="n">
        <v>0.0558465</v>
      </c>
      <c r="O682" s="14" t="n">
        <v>-6.25872</v>
      </c>
    </row>
    <row r="683" customFormat="false" ht="15" hidden="false" customHeight="false" outlineLevel="0" collapsed="false">
      <c r="A683" s="14" t="n">
        <v>681</v>
      </c>
      <c r="B683" s="14" t="n">
        <v>140124</v>
      </c>
      <c r="C683" s="14" t="n">
        <v>875781277</v>
      </c>
      <c r="D683" s="14" t="n">
        <v>0</v>
      </c>
      <c r="E683" s="15" t="str">
        <f aca="false">IF(D683=0,"",SQRT(((G683+L683)^2)-(((H683+M683)^2)+((I683+N683)^2)+((J683+O683)^2))))</f>
        <v/>
      </c>
      <c r="G683" s="14" t="n">
        <v>10.1923</v>
      </c>
      <c r="H683" s="14" t="n">
        <v>-2.72037</v>
      </c>
      <c r="I683" s="14" t="n">
        <v>3.11322</v>
      </c>
      <c r="J683" s="14" t="n">
        <v>-9.31554</v>
      </c>
      <c r="L683" s="14" t="n">
        <v>4.60914</v>
      </c>
      <c r="M683" s="14" t="n">
        <v>1.12442</v>
      </c>
      <c r="N683" s="14" t="n">
        <v>0.692172</v>
      </c>
      <c r="O683" s="14" t="n">
        <v>-4.4147</v>
      </c>
    </row>
    <row r="684" customFormat="false" ht="15" hidden="false" customHeight="false" outlineLevel="0" collapsed="false">
      <c r="A684" s="14" t="n">
        <v>682</v>
      </c>
      <c r="B684" s="14" t="n">
        <v>140124</v>
      </c>
      <c r="C684" s="14" t="n">
        <v>875789743</v>
      </c>
      <c r="D684" s="14" t="n">
        <v>0</v>
      </c>
      <c r="E684" s="15" t="str">
        <f aca="false">IF(D684=0,"",SQRT(((G684+L684)^2)-(((H684+M684)^2)+((I684+N684)^2)+((J684+O684)^2))))</f>
        <v/>
      </c>
      <c r="G684" s="14" t="n">
        <v>10.8269</v>
      </c>
      <c r="H684" s="14" t="n">
        <v>1.06966</v>
      </c>
      <c r="I684" s="14" t="n">
        <v>-1.96231</v>
      </c>
      <c r="J684" s="14" t="n">
        <v>10.5932</v>
      </c>
      <c r="L684" s="14" t="n">
        <v>3.84563</v>
      </c>
      <c r="M684" s="14" t="n">
        <v>-0.863699</v>
      </c>
      <c r="N684" s="14" t="n">
        <v>-0.845229</v>
      </c>
      <c r="O684" s="14" t="n">
        <v>3.64929</v>
      </c>
    </row>
    <row r="685" customFormat="false" ht="15" hidden="false" customHeight="false" outlineLevel="0" collapsed="false">
      <c r="A685" s="14" t="n">
        <v>683</v>
      </c>
      <c r="B685" s="14" t="n">
        <v>140124</v>
      </c>
      <c r="C685" s="14" t="n">
        <v>875790936</v>
      </c>
      <c r="D685" s="14" t="n">
        <v>0</v>
      </c>
      <c r="E685" s="15" t="str">
        <f aca="false">IF(D685=0,"",SQRT(((G685+L685)^2)-(((H685+M685)^2)+((I685+N685)^2)+((J685+O685)^2))))</f>
        <v/>
      </c>
      <c r="G685" s="14" t="n">
        <v>8.95631</v>
      </c>
      <c r="H685" s="14" t="n">
        <v>-2.13577</v>
      </c>
      <c r="I685" s="14" t="n">
        <v>-2.58474</v>
      </c>
      <c r="J685" s="14" t="n">
        <v>8.30433</v>
      </c>
      <c r="L685" s="14" t="n">
        <v>6.30622</v>
      </c>
      <c r="M685" s="14" t="n">
        <v>-1.51374</v>
      </c>
      <c r="N685" s="14" t="n">
        <v>0.143386</v>
      </c>
      <c r="O685" s="14" t="n">
        <v>6.11926</v>
      </c>
    </row>
    <row r="686" customFormat="false" ht="15" hidden="false" customHeight="false" outlineLevel="0" collapsed="false">
      <c r="A686" s="14" t="n">
        <v>684</v>
      </c>
      <c r="B686" s="14" t="n">
        <v>140124</v>
      </c>
      <c r="C686" s="14" t="n">
        <v>875840446</v>
      </c>
      <c r="D686" s="14" t="n">
        <v>0</v>
      </c>
      <c r="E686" s="15" t="str">
        <f aca="false">IF(D686=0,"",SQRT(((G686+L686)^2)-(((H686+M686)^2)+((I686+N686)^2)+((J686+O686)^2))))</f>
        <v/>
      </c>
      <c r="G686" s="14" t="n">
        <v>8.41505</v>
      </c>
      <c r="H686" s="14" t="n">
        <v>4.0909</v>
      </c>
      <c r="I686" s="14" t="n">
        <v>2.84106</v>
      </c>
      <c r="J686" s="14" t="n">
        <v>6.78195</v>
      </c>
      <c r="L686" s="14" t="n">
        <v>3.21327</v>
      </c>
      <c r="M686" s="14" t="n">
        <v>1.12544</v>
      </c>
      <c r="N686" s="14" t="n">
        <v>-0.925157</v>
      </c>
      <c r="O686" s="14" t="n">
        <v>2.86206</v>
      </c>
    </row>
    <row r="687" customFormat="false" ht="15" hidden="false" customHeight="false" outlineLevel="0" collapsed="false">
      <c r="A687" s="14" t="n">
        <v>685</v>
      </c>
      <c r="B687" s="14" t="n">
        <v>140124</v>
      </c>
      <c r="C687" s="14" t="n">
        <v>875856119</v>
      </c>
      <c r="D687" s="14" t="n">
        <v>0</v>
      </c>
      <c r="E687" s="15" t="str">
        <f aca="false">IF(D687=0,"",SQRT(((G687+L687)^2)-(((H687+M687)^2)+((I687+N687)^2)+((J687+O687)^2))))</f>
        <v/>
      </c>
      <c r="G687" s="14" t="n">
        <v>10.7549</v>
      </c>
      <c r="H687" s="14" t="n">
        <v>3.29755</v>
      </c>
      <c r="I687" s="14" t="n">
        <v>0.00134274</v>
      </c>
      <c r="J687" s="14" t="n">
        <v>10.2364</v>
      </c>
      <c r="L687" s="14" t="n">
        <v>7.41527</v>
      </c>
      <c r="M687" s="14" t="n">
        <v>1.18692</v>
      </c>
      <c r="N687" s="14" t="n">
        <v>1.28324</v>
      </c>
      <c r="O687" s="14" t="n">
        <v>7.20553</v>
      </c>
    </row>
    <row r="688" customFormat="false" ht="15" hidden="false" customHeight="false" outlineLevel="0" collapsed="false">
      <c r="A688" s="14" t="n">
        <v>686</v>
      </c>
      <c r="B688" s="14" t="n">
        <v>140124</v>
      </c>
      <c r="C688" s="14" t="n">
        <v>875856814</v>
      </c>
      <c r="D688" s="14" t="n">
        <v>0</v>
      </c>
      <c r="E688" s="15" t="str">
        <f aca="false">IF(D688=0,"",SQRT(((G688+L688)^2)-(((H688+M688)^2)+((I688+N688)^2)+((J688+O688)^2))))</f>
        <v/>
      </c>
      <c r="G688" s="14" t="n">
        <v>19.3286</v>
      </c>
      <c r="H688" s="14" t="n">
        <v>1.93645</v>
      </c>
      <c r="I688" s="14" t="n">
        <v>3.86609</v>
      </c>
      <c r="J688" s="14" t="n">
        <v>18.8384</v>
      </c>
      <c r="L688" s="14" t="n">
        <v>3.64458</v>
      </c>
      <c r="M688" s="14" t="n">
        <v>-1.14405</v>
      </c>
      <c r="N688" s="14" t="n">
        <v>1.22426</v>
      </c>
      <c r="O688" s="14" t="n">
        <v>3.23483</v>
      </c>
    </row>
    <row r="689" customFormat="false" ht="15" hidden="false" customHeight="false" outlineLevel="0" collapsed="false">
      <c r="A689" s="14" t="n">
        <v>687</v>
      </c>
      <c r="B689" s="14" t="n">
        <v>140124</v>
      </c>
      <c r="C689" s="14" t="n">
        <v>875862355</v>
      </c>
      <c r="D689" s="14" t="n">
        <v>0</v>
      </c>
      <c r="E689" s="15" t="str">
        <f aca="false">IF(D689=0,"",SQRT(((G689+L689)^2)-(((H689+M689)^2)+((I689+N689)^2)+((J689+O689)^2))))</f>
        <v/>
      </c>
      <c r="G689" s="14" t="n">
        <v>20.5069</v>
      </c>
      <c r="H689" s="14" t="n">
        <v>-3.88508</v>
      </c>
      <c r="I689" s="14" t="n">
        <v>-3.24558</v>
      </c>
      <c r="J689" s="14" t="n">
        <v>19.8719</v>
      </c>
      <c r="L689" s="14" t="n">
        <v>10.3679</v>
      </c>
      <c r="M689" s="14" t="n">
        <v>-2.64309</v>
      </c>
      <c r="N689" s="14" t="n">
        <v>0.212518</v>
      </c>
      <c r="O689" s="14" t="n">
        <v>10.0226</v>
      </c>
    </row>
    <row r="690" customFormat="false" ht="15" hidden="false" customHeight="false" outlineLevel="0" collapsed="false">
      <c r="A690" s="14" t="n">
        <v>688</v>
      </c>
      <c r="B690" s="14" t="n">
        <v>140124</v>
      </c>
      <c r="C690" s="14" t="n">
        <v>875890259</v>
      </c>
      <c r="D690" s="14" t="n">
        <v>0</v>
      </c>
      <c r="E690" s="15" t="str">
        <f aca="false">IF(D690=0,"",SQRT(((G690+L690)^2)-(((H690+M690)^2)+((I690+N690)^2)+((J690+O690)^2))))</f>
        <v/>
      </c>
      <c r="G690" s="14" t="n">
        <v>8.73086</v>
      </c>
      <c r="H690" s="14" t="n">
        <v>1.63801</v>
      </c>
      <c r="I690" s="14" t="n">
        <v>1.56429</v>
      </c>
      <c r="J690" s="14" t="n">
        <v>-8.43129</v>
      </c>
      <c r="L690" s="14" t="n">
        <v>6.25776</v>
      </c>
      <c r="M690" s="14" t="n">
        <v>-0.620171</v>
      </c>
      <c r="N690" s="14" t="n">
        <v>1.19107</v>
      </c>
      <c r="O690" s="14" t="n">
        <v>-6.11107</v>
      </c>
    </row>
    <row r="691" customFormat="false" ht="15" hidden="false" customHeight="false" outlineLevel="0" collapsed="false">
      <c r="A691" s="14" t="n">
        <v>689</v>
      </c>
      <c r="B691" s="14" t="n">
        <v>140124</v>
      </c>
      <c r="C691" s="14" t="n">
        <v>875894041</v>
      </c>
      <c r="D691" s="14" t="n">
        <v>0</v>
      </c>
      <c r="E691" s="15" t="str">
        <f aca="false">IF(D691=0,"",SQRT(((G691+L691)^2)-(((H691+M691)^2)+((I691+N691)^2)+((J691+O691)^2))))</f>
        <v/>
      </c>
      <c r="G691" s="14" t="n">
        <v>8.57637</v>
      </c>
      <c r="H691" s="14" t="n">
        <v>2.18908</v>
      </c>
      <c r="I691" s="14" t="n">
        <v>1.96412</v>
      </c>
      <c r="J691" s="14" t="n">
        <v>8.05563</v>
      </c>
      <c r="L691" s="14" t="n">
        <v>3.76408</v>
      </c>
      <c r="M691" s="14" t="n">
        <v>-0.684233</v>
      </c>
      <c r="N691" s="14" t="n">
        <v>1.09743</v>
      </c>
      <c r="O691" s="14" t="n">
        <v>3.53336</v>
      </c>
    </row>
    <row r="692" customFormat="false" ht="15" hidden="false" customHeight="false" outlineLevel="0" collapsed="false">
      <c r="A692" s="14" t="n">
        <v>690</v>
      </c>
      <c r="B692" s="14" t="n">
        <v>140124</v>
      </c>
      <c r="C692" s="14" t="n">
        <v>875920766</v>
      </c>
      <c r="D692" s="14" t="n">
        <v>0</v>
      </c>
      <c r="E692" s="15" t="str">
        <f aca="false">IF(D692=0,"",SQRT(((G692+L692)^2)-(((H692+M692)^2)+((I692+N692)^2)+((J692+O692)^2))))</f>
        <v/>
      </c>
      <c r="G692" s="14" t="n">
        <v>18.0213</v>
      </c>
      <c r="H692" s="14" t="n">
        <v>-0.91481</v>
      </c>
      <c r="I692" s="14" t="n">
        <v>-5.84557</v>
      </c>
      <c r="J692" s="14" t="n">
        <v>-17.022</v>
      </c>
      <c r="L692" s="14" t="n">
        <v>11.3345</v>
      </c>
      <c r="M692" s="14" t="n">
        <v>-0.411917</v>
      </c>
      <c r="N692" s="14" t="n">
        <v>-5.94306</v>
      </c>
      <c r="O692" s="14" t="n">
        <v>-9.64207</v>
      </c>
    </row>
    <row r="693" customFormat="false" ht="15" hidden="false" customHeight="false" outlineLevel="0" collapsed="false">
      <c r="A693" s="14" t="n">
        <v>691</v>
      </c>
      <c r="B693" s="14" t="n">
        <v>140124</v>
      </c>
      <c r="C693" s="14" t="n">
        <v>875927153</v>
      </c>
      <c r="D693" s="14" t="n">
        <v>0</v>
      </c>
      <c r="E693" s="15" t="str">
        <f aca="false">IF(D693=0,"",SQRT(((G693+L693)^2)-(((H693+M693)^2)+((I693+N693)^2)+((J693+O693)^2))))</f>
        <v/>
      </c>
      <c r="G693" s="14" t="n">
        <v>13.8659</v>
      </c>
      <c r="H693" s="14" t="n">
        <v>1.84648</v>
      </c>
      <c r="I693" s="14" t="n">
        <v>-13.0622</v>
      </c>
      <c r="J693" s="14" t="n">
        <v>-4.26881</v>
      </c>
      <c r="L693" s="14" t="n">
        <v>4.97359</v>
      </c>
      <c r="M693" s="14" t="n">
        <v>-1.094</v>
      </c>
      <c r="N693" s="14" t="n">
        <v>-4.4779</v>
      </c>
      <c r="O693" s="14" t="n">
        <v>-1.86466</v>
      </c>
    </row>
    <row r="694" customFormat="false" ht="15" hidden="false" customHeight="false" outlineLevel="0" collapsed="false">
      <c r="A694" s="14" t="n">
        <v>692</v>
      </c>
      <c r="B694" s="14" t="n">
        <v>140124</v>
      </c>
      <c r="C694" s="14" t="n">
        <v>875935181</v>
      </c>
      <c r="D694" s="14" t="n">
        <v>0</v>
      </c>
      <c r="E694" s="15" t="str">
        <f aca="false">IF(D694=0,"",SQRT(((G694+L694)^2)-(((H694+M694)^2)+((I694+N694)^2)+((J694+O694)^2))))</f>
        <v/>
      </c>
      <c r="G694" s="14" t="n">
        <v>13.8075</v>
      </c>
      <c r="H694" s="14" t="n">
        <v>2.52936</v>
      </c>
      <c r="I694" s="14" t="n">
        <v>2.75987</v>
      </c>
      <c r="J694" s="14" t="n">
        <v>-13.2899</v>
      </c>
      <c r="L694" s="14" t="n">
        <v>7.15759</v>
      </c>
      <c r="M694" s="14" t="n">
        <v>-0.216719</v>
      </c>
      <c r="N694" s="14" t="n">
        <v>1.46791</v>
      </c>
      <c r="O694" s="14" t="n">
        <v>-7.0013</v>
      </c>
    </row>
    <row r="695" customFormat="false" ht="15" hidden="false" customHeight="false" outlineLevel="0" collapsed="false">
      <c r="A695" s="14" t="n">
        <v>693</v>
      </c>
      <c r="B695" s="14" t="n">
        <v>140124</v>
      </c>
      <c r="C695" s="14" t="n">
        <v>876074765</v>
      </c>
      <c r="D695" s="14" t="n">
        <v>0</v>
      </c>
      <c r="E695" s="15" t="str">
        <f aca="false">IF(D695=0,"",SQRT(((G695+L695)^2)-(((H695+M695)^2)+((I695+N695)^2)+((J695+O695)^2))))</f>
        <v/>
      </c>
      <c r="G695" s="14" t="n">
        <v>9.19524</v>
      </c>
      <c r="H695" s="14" t="n">
        <v>-1.18393</v>
      </c>
      <c r="I695" s="14" t="n">
        <v>2.96497</v>
      </c>
      <c r="J695" s="14" t="n">
        <v>8.62256</v>
      </c>
      <c r="L695" s="14" t="n">
        <v>8.67936</v>
      </c>
      <c r="M695" s="14" t="n">
        <v>1.87212</v>
      </c>
      <c r="N695" s="14" t="n">
        <v>-0.23224</v>
      </c>
      <c r="O695" s="14" t="n">
        <v>8.47121</v>
      </c>
    </row>
    <row r="696" customFormat="false" ht="15" hidden="false" customHeight="false" outlineLevel="0" collapsed="false">
      <c r="A696" s="14" t="n">
        <v>694</v>
      </c>
      <c r="B696" s="14" t="n">
        <v>140124</v>
      </c>
      <c r="C696" s="14" t="n">
        <v>876091224</v>
      </c>
      <c r="D696" s="14" t="n">
        <v>0</v>
      </c>
      <c r="E696" s="15" t="str">
        <f aca="false">IF(D696=0,"",SQRT(((G696+L696)^2)-(((H696+M696)^2)+((I696+N696)^2)+((J696+O696)^2))))</f>
        <v/>
      </c>
      <c r="G696" s="14" t="n">
        <v>10.6639</v>
      </c>
      <c r="H696" s="14" t="n">
        <v>-1.49142</v>
      </c>
      <c r="I696" s="14" t="n">
        <v>1.46027</v>
      </c>
      <c r="J696" s="14" t="n">
        <v>10.4571</v>
      </c>
      <c r="L696" s="14" t="n">
        <v>3.85572</v>
      </c>
      <c r="M696" s="14" t="n">
        <v>0.0125531</v>
      </c>
      <c r="N696" s="14" t="n">
        <v>1.83</v>
      </c>
      <c r="O696" s="14" t="n">
        <v>3.3921</v>
      </c>
    </row>
    <row r="697" customFormat="false" ht="15" hidden="false" customHeight="false" outlineLevel="0" collapsed="false">
      <c r="A697" s="14" t="n">
        <v>695</v>
      </c>
      <c r="B697" s="14" t="n">
        <v>140124</v>
      </c>
      <c r="C697" s="14" t="n">
        <v>876117013</v>
      </c>
      <c r="D697" s="14" t="n">
        <v>0</v>
      </c>
      <c r="E697" s="15" t="str">
        <f aca="false">IF(D697=0,"",SQRT(((G697+L697)^2)-(((H697+M697)^2)+((I697+N697)^2)+((J697+O697)^2))))</f>
        <v/>
      </c>
      <c r="G697" s="14" t="n">
        <v>7.77602</v>
      </c>
      <c r="H697" s="14" t="n">
        <v>2.86681</v>
      </c>
      <c r="I697" s="14" t="n">
        <v>1.06724</v>
      </c>
      <c r="J697" s="14" t="n">
        <v>7.14827</v>
      </c>
      <c r="L697" s="14" t="n">
        <v>16.4308</v>
      </c>
      <c r="M697" s="14" t="n">
        <v>3.70103</v>
      </c>
      <c r="N697" s="14" t="n">
        <v>-1.43768</v>
      </c>
      <c r="O697" s="14" t="n">
        <v>15.9435</v>
      </c>
    </row>
    <row r="698" customFormat="false" ht="15" hidden="false" customHeight="false" outlineLevel="0" collapsed="false">
      <c r="A698" s="14" t="n">
        <v>696</v>
      </c>
      <c r="B698" s="14" t="n">
        <v>140124</v>
      </c>
      <c r="C698" s="14" t="n">
        <v>876117640</v>
      </c>
      <c r="D698" s="14" t="n">
        <v>0</v>
      </c>
      <c r="E698" s="15" t="str">
        <f aca="false">IF(D698=0,"",SQRT(((G698+L698)^2)-(((H698+M698)^2)+((I698+N698)^2)+((J698+O698)^2))))</f>
        <v/>
      </c>
      <c r="G698" s="14" t="n">
        <v>5.21101</v>
      </c>
      <c r="H698" s="14" t="n">
        <v>2.61555</v>
      </c>
      <c r="I698" s="14" t="n">
        <v>-2.56473</v>
      </c>
      <c r="J698" s="14" t="n">
        <v>3.70466</v>
      </c>
      <c r="L698" s="14" t="n">
        <v>3.38058</v>
      </c>
      <c r="M698" s="14" t="n">
        <v>-0.831463</v>
      </c>
      <c r="N698" s="14" t="n">
        <v>-0.702699</v>
      </c>
      <c r="O698" s="14" t="n">
        <v>3.19876</v>
      </c>
    </row>
    <row r="699" customFormat="false" ht="15" hidden="false" customHeight="false" outlineLevel="0" collapsed="false">
      <c r="A699" s="14" t="n">
        <v>697</v>
      </c>
      <c r="B699" s="14" t="n">
        <v>140124</v>
      </c>
      <c r="C699" s="14" t="n">
        <v>876135437</v>
      </c>
      <c r="D699" s="14" t="n">
        <v>0</v>
      </c>
      <c r="E699" s="15" t="str">
        <f aca="false">IF(D699=0,"",SQRT(((G699+L699)^2)-(((H699+M699)^2)+((I699+N699)^2)+((J699+O699)^2))))</f>
        <v/>
      </c>
      <c r="G699" s="14" t="n">
        <v>13.7249</v>
      </c>
      <c r="H699" s="14" t="n">
        <v>2.25188</v>
      </c>
      <c r="I699" s="14" t="n">
        <v>1.13619</v>
      </c>
      <c r="J699" s="14" t="n">
        <v>13.4907</v>
      </c>
      <c r="L699" s="14" t="n">
        <v>4.46413</v>
      </c>
      <c r="M699" s="14" t="n">
        <v>1.64944</v>
      </c>
      <c r="N699" s="14" t="n">
        <v>-1.55221</v>
      </c>
      <c r="O699" s="14" t="n">
        <v>3.84542</v>
      </c>
    </row>
    <row r="700" customFormat="false" ht="15" hidden="false" customHeight="false" outlineLevel="0" collapsed="false">
      <c r="A700" s="14" t="n">
        <v>698</v>
      </c>
      <c r="B700" s="14" t="n">
        <v>140124</v>
      </c>
      <c r="C700" s="14" t="n">
        <v>876148571</v>
      </c>
      <c r="D700" s="14" t="n">
        <v>0</v>
      </c>
      <c r="E700" s="15" t="str">
        <f aca="false">IF(D700=0,"",SQRT(((G700+L700)^2)-(((H700+M700)^2)+((I700+N700)^2)+((J700+O700)^2))))</f>
        <v/>
      </c>
      <c r="G700" s="14" t="n">
        <v>7.82025</v>
      </c>
      <c r="H700" s="14" t="n">
        <v>1.69454</v>
      </c>
      <c r="I700" s="14" t="n">
        <v>0.671999</v>
      </c>
      <c r="J700" s="14" t="n">
        <v>7.60408</v>
      </c>
      <c r="L700" s="14" t="n">
        <v>4.07116</v>
      </c>
      <c r="M700" s="14" t="n">
        <v>0.8393</v>
      </c>
      <c r="N700" s="14" t="n">
        <v>-1.09554</v>
      </c>
      <c r="O700" s="14" t="n">
        <v>3.82865</v>
      </c>
    </row>
    <row r="701" customFormat="false" ht="15" hidden="false" customHeight="false" outlineLevel="0" collapsed="false">
      <c r="A701" s="14" t="n">
        <v>699</v>
      </c>
      <c r="B701" s="14" t="n">
        <v>140124</v>
      </c>
      <c r="C701" s="14" t="n">
        <v>876195739</v>
      </c>
      <c r="D701" s="14" t="n">
        <v>0</v>
      </c>
      <c r="E701" s="15" t="str">
        <f aca="false">IF(D701=0,"",SQRT(((G701+L701)^2)-(((H701+M701)^2)+((I701+N701)^2)+((J701+O701)^2))))</f>
        <v/>
      </c>
      <c r="G701" s="14" t="n">
        <v>12.7745</v>
      </c>
      <c r="H701" s="14" t="n">
        <v>-2.50281</v>
      </c>
      <c r="I701" s="14" t="n">
        <v>1.53898</v>
      </c>
      <c r="J701" s="14" t="n">
        <v>-12.4315</v>
      </c>
      <c r="L701" s="14" t="n">
        <v>3.39909</v>
      </c>
      <c r="M701" s="14" t="n">
        <v>-1.37364</v>
      </c>
      <c r="N701" s="14" t="n">
        <v>-0.396631</v>
      </c>
      <c r="O701" s="14" t="n">
        <v>-3.08196</v>
      </c>
    </row>
    <row r="702" customFormat="false" ht="15" hidden="false" customHeight="false" outlineLevel="0" collapsed="false">
      <c r="A702" s="14" t="n">
        <v>700</v>
      </c>
      <c r="B702" s="14" t="n">
        <v>140124</v>
      </c>
      <c r="C702" s="14" t="n">
        <v>876228139</v>
      </c>
      <c r="D702" s="14" t="n">
        <v>0</v>
      </c>
      <c r="E702" s="15" t="str">
        <f aca="false">IF(D702=0,"",SQRT(((G702+L702)^2)-(((H702+M702)^2)+((I702+N702)^2)+((J702+O702)^2))))</f>
        <v/>
      </c>
      <c r="G702" s="14" t="n">
        <v>5.17438</v>
      </c>
      <c r="H702" s="14" t="n">
        <v>-0.538335</v>
      </c>
      <c r="I702" s="14" t="n">
        <v>2.33809</v>
      </c>
      <c r="J702" s="14" t="n">
        <v>4.58329</v>
      </c>
      <c r="L702" s="14" t="n">
        <v>4.06323</v>
      </c>
      <c r="M702" s="14" t="n">
        <v>-1.80594</v>
      </c>
      <c r="N702" s="14" t="n">
        <v>-0.650932</v>
      </c>
      <c r="O702" s="14" t="n">
        <v>3.5796</v>
      </c>
    </row>
    <row r="703" customFormat="false" ht="15" hidden="false" customHeight="false" outlineLevel="0" collapsed="false">
      <c r="A703" s="16" t="n">
        <v>701</v>
      </c>
      <c r="B703" s="16" t="n">
        <v>140124</v>
      </c>
      <c r="C703" s="16" t="n">
        <v>876295434</v>
      </c>
      <c r="D703" s="16" t="n">
        <v>0</v>
      </c>
      <c r="E703" s="17" t="str">
        <f aca="false">IF(D703=0,"",SQRT(((G703+L703)^2)-(((H703+M703)^2)+((I703+N703)^2)+((J703+O703)^2))))</f>
        <v/>
      </c>
      <c r="G703" s="16" t="n">
        <v>11.0381</v>
      </c>
      <c r="H703" s="16" t="n">
        <v>3.32047</v>
      </c>
      <c r="I703" s="16" t="n">
        <v>1.44172</v>
      </c>
      <c r="J703" s="16" t="n">
        <v>10.427</v>
      </c>
      <c r="L703" s="16" t="n">
        <v>5.55262</v>
      </c>
      <c r="M703" s="16" t="n">
        <v>0.169388</v>
      </c>
      <c r="N703" s="16" t="n">
        <v>2.3078</v>
      </c>
      <c r="O703" s="16" t="n">
        <v>5.04636</v>
      </c>
    </row>
    <row r="704" customFormat="false" ht="15" hidden="false" customHeight="false" outlineLevel="0" collapsed="false">
      <c r="A704" s="16" t="n">
        <v>702</v>
      </c>
      <c r="B704" s="16" t="n">
        <v>140124</v>
      </c>
      <c r="C704" s="16" t="n">
        <v>876314894</v>
      </c>
      <c r="D704" s="16" t="n">
        <v>0</v>
      </c>
      <c r="E704" s="17" t="str">
        <f aca="false">IF(D704=0,"",SQRT(((G704+L704)^2)-(((H704+M704)^2)+((I704+N704)^2)+((J704+O704)^2))))</f>
        <v/>
      </c>
      <c r="G704" s="16" t="n">
        <v>5.4651</v>
      </c>
      <c r="H704" s="16" t="n">
        <v>2.60357</v>
      </c>
      <c r="I704" s="16" t="n">
        <v>2.71878</v>
      </c>
      <c r="J704" s="16" t="n">
        <v>3.96053</v>
      </c>
      <c r="L704" s="16" t="n">
        <v>6.74236</v>
      </c>
      <c r="M704" s="16" t="n">
        <v>-1.19591</v>
      </c>
      <c r="N704" s="16" t="n">
        <v>1.63532</v>
      </c>
      <c r="O704" s="16" t="n">
        <v>6.42991</v>
      </c>
    </row>
    <row r="705" customFormat="false" ht="15" hidden="false" customHeight="false" outlineLevel="0" collapsed="false">
      <c r="A705" s="16" t="n">
        <v>703</v>
      </c>
      <c r="B705" s="16" t="n">
        <v>140124</v>
      </c>
      <c r="C705" s="16" t="n">
        <v>876365612</v>
      </c>
      <c r="D705" s="16" t="n">
        <v>0</v>
      </c>
      <c r="E705" s="17" t="str">
        <f aca="false">IF(D705=0,"",SQRT(((G705+L705)^2)-(((H705+M705)^2)+((I705+N705)^2)+((J705+O705)^2))))</f>
        <v/>
      </c>
      <c r="G705" s="16" t="n">
        <v>6.80256</v>
      </c>
      <c r="H705" s="16" t="n">
        <v>2.63689</v>
      </c>
      <c r="I705" s="16" t="n">
        <v>0.542955</v>
      </c>
      <c r="J705" s="16" t="n">
        <v>6.24625</v>
      </c>
      <c r="L705" s="16" t="n">
        <v>8.60632</v>
      </c>
      <c r="M705" s="16" t="n">
        <v>2.2835</v>
      </c>
      <c r="N705" s="16" t="n">
        <v>-2.00988</v>
      </c>
      <c r="O705" s="16" t="n">
        <v>8.05006</v>
      </c>
    </row>
    <row r="706" customFormat="false" ht="15" hidden="false" customHeight="false" outlineLevel="0" collapsed="false">
      <c r="A706" s="16" t="n">
        <v>704</v>
      </c>
      <c r="B706" s="16" t="n">
        <v>140124</v>
      </c>
      <c r="C706" s="16" t="n">
        <v>876393965</v>
      </c>
      <c r="D706" s="16" t="n">
        <v>0</v>
      </c>
      <c r="E706" s="17" t="str">
        <f aca="false">IF(D706=0,"",SQRT(((G706+L706)^2)-(((H706+M706)^2)+((I706+N706)^2)+((J706+O706)^2))))</f>
        <v/>
      </c>
      <c r="G706" s="16" t="n">
        <v>28.1324</v>
      </c>
      <c r="H706" s="16" t="n">
        <v>-1.20287</v>
      </c>
      <c r="I706" s="16" t="n">
        <v>4.99419</v>
      </c>
      <c r="J706" s="16" t="n">
        <v>27.6592</v>
      </c>
      <c r="L706" s="16" t="n">
        <v>9.69295</v>
      </c>
      <c r="M706" s="16" t="n">
        <v>0.939909</v>
      </c>
      <c r="N706" s="16" t="n">
        <v>2.92816</v>
      </c>
      <c r="O706" s="16" t="n">
        <v>9.19155</v>
      </c>
    </row>
    <row r="707" customFormat="false" ht="15" hidden="false" customHeight="false" outlineLevel="0" collapsed="false">
      <c r="A707" s="16" t="n">
        <v>705</v>
      </c>
      <c r="B707" s="16" t="n">
        <v>140124</v>
      </c>
      <c r="C707" s="16" t="n">
        <v>876430075</v>
      </c>
      <c r="D707" s="16" t="n">
        <v>0</v>
      </c>
      <c r="E707" s="17" t="str">
        <f aca="false">IF(D707=0,"",SQRT(((G707+L707)^2)-(((H707+M707)^2)+((I707+N707)^2)+((J707+O707)^2))))</f>
        <v/>
      </c>
      <c r="G707" s="16" t="n">
        <v>3.83155</v>
      </c>
      <c r="H707" s="16" t="n">
        <v>0.52344</v>
      </c>
      <c r="I707" s="16" t="n">
        <v>1.84844</v>
      </c>
      <c r="J707" s="16" t="n">
        <v>3.31344</v>
      </c>
      <c r="L707" s="16" t="n">
        <v>9.60097</v>
      </c>
      <c r="M707" s="16" t="n">
        <v>-2.90168</v>
      </c>
      <c r="N707" s="16" t="n">
        <v>1.59856</v>
      </c>
      <c r="O707" s="16" t="n">
        <v>9.01068</v>
      </c>
    </row>
    <row r="708" customFormat="false" ht="15" hidden="false" customHeight="false" outlineLevel="0" collapsed="false">
      <c r="A708" s="16" t="n">
        <v>706</v>
      </c>
      <c r="B708" s="16" t="n">
        <v>140124</v>
      </c>
      <c r="C708" s="16" t="n">
        <v>876432440</v>
      </c>
      <c r="D708" s="16" t="n">
        <v>0</v>
      </c>
      <c r="E708" s="17" t="str">
        <f aca="false">IF(D708=0,"",SQRT(((G708+L708)^2)-(((H708+M708)^2)+((I708+N708)^2)+((J708+O708)^2))))</f>
        <v/>
      </c>
      <c r="G708" s="16" t="n">
        <v>10.7287</v>
      </c>
      <c r="H708" s="16" t="n">
        <v>-3.09984</v>
      </c>
      <c r="I708" s="16" t="n">
        <v>3.04588</v>
      </c>
      <c r="J708" s="16" t="n">
        <v>-9.80858</v>
      </c>
      <c r="L708" s="16" t="n">
        <v>3.64415</v>
      </c>
      <c r="M708" s="16" t="n">
        <v>0.86976</v>
      </c>
      <c r="N708" s="16" t="n">
        <v>-0.191183</v>
      </c>
      <c r="O708" s="16" t="n">
        <v>-3.53209</v>
      </c>
    </row>
    <row r="709" customFormat="false" ht="15" hidden="false" customHeight="false" outlineLevel="0" collapsed="false">
      <c r="A709" s="16" t="n">
        <v>707</v>
      </c>
      <c r="B709" s="16" t="n">
        <v>140124</v>
      </c>
      <c r="C709" s="16" t="n">
        <v>876446553</v>
      </c>
      <c r="D709" s="16" t="n">
        <v>0</v>
      </c>
      <c r="E709" s="17" t="str">
        <f aca="false">IF(D709=0,"",SQRT(((G709+L709)^2)-(((H709+M709)^2)+((I709+N709)^2)+((J709+O709)^2))))</f>
        <v/>
      </c>
      <c r="G709" s="16" t="n">
        <v>7.12208</v>
      </c>
      <c r="H709" s="16" t="n">
        <v>1.15503</v>
      </c>
      <c r="I709" s="16" t="n">
        <v>3.32918</v>
      </c>
      <c r="J709" s="16" t="n">
        <v>6.18833</v>
      </c>
      <c r="L709" s="16" t="n">
        <v>5.26464</v>
      </c>
      <c r="M709" s="16" t="n">
        <v>1.28007</v>
      </c>
      <c r="N709" s="16" t="n">
        <v>-0.218097</v>
      </c>
      <c r="O709" s="16" t="n">
        <v>5.10089</v>
      </c>
    </row>
    <row r="710" customFormat="false" ht="15" hidden="false" customHeight="false" outlineLevel="0" collapsed="false">
      <c r="A710" s="16" t="n">
        <v>708</v>
      </c>
      <c r="B710" s="16" t="n">
        <v>140124</v>
      </c>
      <c r="C710" s="16" t="n">
        <v>876447139</v>
      </c>
      <c r="D710" s="16" t="n">
        <v>0</v>
      </c>
      <c r="E710" s="17" t="str">
        <f aca="false">IF(D710=0,"",SQRT(((G710+L710)^2)-(((H710+M710)^2)+((I710+N710)^2)+((J710+O710)^2))))</f>
        <v/>
      </c>
      <c r="G710" s="16" t="n">
        <v>9.72052</v>
      </c>
      <c r="H710" s="16" t="n">
        <v>-2.16185</v>
      </c>
      <c r="I710" s="16" t="n">
        <v>2.61641</v>
      </c>
      <c r="J710" s="16" t="n">
        <v>9.10813</v>
      </c>
      <c r="L710" s="16" t="n">
        <v>11.1432</v>
      </c>
      <c r="M710" s="16" t="n">
        <v>-3.93766</v>
      </c>
      <c r="N710" s="16" t="n">
        <v>-0.525331</v>
      </c>
      <c r="O710" s="16" t="n">
        <v>10.4105</v>
      </c>
    </row>
    <row r="711" customFormat="false" ht="15" hidden="false" customHeight="false" outlineLevel="0" collapsed="false">
      <c r="A711" s="16" t="n">
        <v>709</v>
      </c>
      <c r="B711" s="16" t="n">
        <v>140124</v>
      </c>
      <c r="C711" s="16" t="n">
        <v>876472930</v>
      </c>
      <c r="D711" s="16" t="n">
        <v>0</v>
      </c>
      <c r="E711" s="17" t="str">
        <f aca="false">IF(D711=0,"",SQRT(((G711+L711)^2)-(((H711+M711)^2)+((I711+N711)^2)+((J711+O711)^2))))</f>
        <v/>
      </c>
      <c r="G711" s="16" t="n">
        <v>22.6561</v>
      </c>
      <c r="H711" s="16" t="n">
        <v>3.82222</v>
      </c>
      <c r="I711" s="16" t="n">
        <v>3.7167</v>
      </c>
      <c r="J711" s="16" t="n">
        <v>-22.0197</v>
      </c>
      <c r="L711" s="16" t="n">
        <v>3.11144</v>
      </c>
      <c r="M711" s="16" t="n">
        <v>-0.411202</v>
      </c>
      <c r="N711" s="16" t="n">
        <v>0.901813</v>
      </c>
      <c r="O711" s="16" t="n">
        <v>-2.94747</v>
      </c>
    </row>
    <row r="712" customFormat="false" ht="15" hidden="false" customHeight="false" outlineLevel="0" collapsed="false">
      <c r="A712" s="16" t="n">
        <v>710</v>
      </c>
      <c r="B712" s="16" t="n">
        <v>140124</v>
      </c>
      <c r="C712" s="16" t="n">
        <v>876476469</v>
      </c>
      <c r="D712" s="16" t="n">
        <v>0</v>
      </c>
      <c r="E712" s="17" t="str">
        <f aca="false">IF(D712=0,"",SQRT(((G712+L712)^2)-(((H712+M712)^2)+((I712+N712)^2)+((J712+O712)^2))))</f>
        <v/>
      </c>
      <c r="G712" s="16" t="n">
        <v>6.25383</v>
      </c>
      <c r="H712" s="16" t="n">
        <v>4.61523</v>
      </c>
      <c r="I712" s="16" t="n">
        <v>2.30468</v>
      </c>
      <c r="J712" s="16" t="n">
        <v>-3.53374</v>
      </c>
      <c r="L712" s="16" t="n">
        <v>3.58177</v>
      </c>
      <c r="M712" s="16" t="n">
        <v>-0.475505</v>
      </c>
      <c r="N712" s="16" t="n">
        <v>0.714051</v>
      </c>
      <c r="O712" s="16" t="n">
        <v>-3.47591</v>
      </c>
    </row>
    <row r="713" customFormat="false" ht="15" hidden="false" customHeight="false" outlineLevel="0" collapsed="false">
      <c r="A713" s="16" t="n">
        <v>711</v>
      </c>
      <c r="B713" s="16" t="n">
        <v>140124</v>
      </c>
      <c r="C713" s="16" t="n">
        <v>876478498</v>
      </c>
      <c r="D713" s="16" t="n">
        <v>0</v>
      </c>
      <c r="E713" s="17" t="str">
        <f aca="false">IF(D713=0,"",SQRT(((G713+L713)^2)-(((H713+M713)^2)+((I713+N713)^2)+((J713+O713)^2))))</f>
        <v/>
      </c>
      <c r="G713" s="16" t="n">
        <v>17.7904</v>
      </c>
      <c r="H713" s="16" t="n">
        <v>-0.864424</v>
      </c>
      <c r="I713" s="16" t="n">
        <v>4.70273</v>
      </c>
      <c r="J713" s="16" t="n">
        <v>17.1354</v>
      </c>
      <c r="L713" s="16" t="n">
        <v>4.79988</v>
      </c>
      <c r="M713" s="16" t="n">
        <v>-1.63931</v>
      </c>
      <c r="N713" s="16" t="n">
        <v>1.4386</v>
      </c>
      <c r="O713" s="16" t="n">
        <v>4.27444</v>
      </c>
    </row>
    <row r="714" customFormat="false" ht="15" hidden="false" customHeight="false" outlineLevel="0" collapsed="false">
      <c r="A714" s="16" t="n">
        <v>712</v>
      </c>
      <c r="B714" s="16" t="n">
        <v>140124</v>
      </c>
      <c r="C714" s="16" t="n">
        <v>876539946</v>
      </c>
      <c r="D714" s="16" t="n">
        <v>0</v>
      </c>
      <c r="E714" s="17" t="str">
        <f aca="false">IF(D714=0,"",SQRT(((G714+L714)^2)-(((H714+M714)^2)+((I714+N714)^2)+((J714+O714)^2))))</f>
        <v/>
      </c>
      <c r="G714" s="16" t="n">
        <v>9.01308</v>
      </c>
      <c r="H714" s="16" t="n">
        <v>2.1882</v>
      </c>
      <c r="I714" s="16" t="n">
        <v>-0.541321</v>
      </c>
      <c r="J714" s="16" t="n">
        <v>-8.72601</v>
      </c>
      <c r="L714" s="16" t="n">
        <v>3.7707</v>
      </c>
      <c r="M714" s="16" t="n">
        <v>0.703751</v>
      </c>
      <c r="N714" s="16" t="n">
        <v>1.13235</v>
      </c>
      <c r="O714" s="16" t="n">
        <v>-3.52555</v>
      </c>
    </row>
    <row r="715" customFormat="false" ht="15" hidden="false" customHeight="false" outlineLevel="0" collapsed="false">
      <c r="A715" s="16" t="n">
        <v>713</v>
      </c>
      <c r="B715" s="16" t="n">
        <v>140124</v>
      </c>
      <c r="C715" s="16" t="n">
        <v>876567621</v>
      </c>
      <c r="D715" s="16" t="n">
        <v>0</v>
      </c>
      <c r="E715" s="17" t="str">
        <f aca="false">IF(D715=0,"",SQRT(((G715+L715)^2)-(((H715+M715)^2)+((I715+N715)^2)+((J715+O715)^2))))</f>
        <v/>
      </c>
      <c r="G715" s="16" t="n">
        <v>9.54838</v>
      </c>
      <c r="H715" s="16" t="n">
        <v>-2.12443</v>
      </c>
      <c r="I715" s="16" t="n">
        <v>-0.326476</v>
      </c>
      <c r="J715" s="16" t="n">
        <v>9.30272</v>
      </c>
      <c r="L715" s="16" t="n">
        <v>4.29768</v>
      </c>
      <c r="M715" s="16" t="n">
        <v>-0.975184</v>
      </c>
      <c r="N715" s="16" t="n">
        <v>1.83414</v>
      </c>
      <c r="O715" s="16" t="n">
        <v>3.76083</v>
      </c>
    </row>
    <row r="716" customFormat="false" ht="15" hidden="false" customHeight="false" outlineLevel="0" collapsed="false">
      <c r="A716" s="16" t="n">
        <v>714</v>
      </c>
      <c r="B716" s="16" t="n">
        <v>140124</v>
      </c>
      <c r="C716" s="16" t="n">
        <v>876574887</v>
      </c>
      <c r="D716" s="16" t="n">
        <v>0</v>
      </c>
      <c r="E716" s="17" t="str">
        <f aca="false">IF(D716=0,"",SQRT(((G716+L716)^2)-(((H716+M716)^2)+((I716+N716)^2)+((J716+O716)^2))))</f>
        <v/>
      </c>
      <c r="G716" s="16" t="n">
        <v>9.33037</v>
      </c>
      <c r="H716" s="16" t="n">
        <v>3.14468</v>
      </c>
      <c r="I716" s="16" t="n">
        <v>-0.247755</v>
      </c>
      <c r="J716" s="16" t="n">
        <v>8.78034</v>
      </c>
      <c r="L716" s="16" t="n">
        <v>3.40753</v>
      </c>
      <c r="M716" s="16" t="n">
        <v>-0.903773</v>
      </c>
      <c r="N716" s="16" t="n">
        <v>0.410539</v>
      </c>
      <c r="O716" s="16" t="n">
        <v>3.25803</v>
      </c>
    </row>
    <row r="717" customFormat="false" ht="15" hidden="false" customHeight="false" outlineLevel="0" collapsed="false">
      <c r="A717" s="16" t="n">
        <v>715</v>
      </c>
      <c r="B717" s="16" t="n">
        <v>140124</v>
      </c>
      <c r="C717" s="16" t="n">
        <v>876578586</v>
      </c>
      <c r="D717" s="16" t="n">
        <v>0</v>
      </c>
      <c r="E717" s="17" t="str">
        <f aca="false">IF(D717=0,"",SQRT(((G717+L717)^2)-(((H717+M717)^2)+((I717+N717)^2)+((J717+O717)^2))))</f>
        <v/>
      </c>
      <c r="G717" s="16" t="n">
        <v>8.41593</v>
      </c>
      <c r="H717" s="16" t="n">
        <v>0.0852304</v>
      </c>
      <c r="I717" s="16" t="n">
        <v>-3.23874</v>
      </c>
      <c r="J717" s="16" t="n">
        <v>7.76659</v>
      </c>
      <c r="L717" s="16" t="n">
        <v>3.46263</v>
      </c>
      <c r="M717" s="16" t="n">
        <v>1.056</v>
      </c>
      <c r="N717" s="16" t="n">
        <v>-0.310808</v>
      </c>
      <c r="O717" s="16" t="n">
        <v>3.28129</v>
      </c>
    </row>
    <row r="718" customFormat="false" ht="15" hidden="false" customHeight="false" outlineLevel="0" collapsed="false">
      <c r="A718" s="16" t="n">
        <v>716</v>
      </c>
      <c r="B718" s="16" t="n">
        <v>140124</v>
      </c>
      <c r="C718" s="16" t="n">
        <v>876605460</v>
      </c>
      <c r="D718" s="16" t="n">
        <v>0</v>
      </c>
      <c r="E718" s="17" t="str">
        <f aca="false">IF(D718=0,"",SQRT(((G718+L718)^2)-(((H718+M718)^2)+((I718+N718)^2)+((J718+O718)^2))))</f>
        <v/>
      </c>
      <c r="G718" s="16" t="n">
        <v>13.8626</v>
      </c>
      <c r="H718" s="16" t="n">
        <v>0.24233</v>
      </c>
      <c r="I718" s="16" t="n">
        <v>-2.69179</v>
      </c>
      <c r="J718" s="16" t="n">
        <v>13.5962</v>
      </c>
      <c r="L718" s="16" t="n">
        <v>3.90584</v>
      </c>
      <c r="M718" s="16" t="n">
        <v>-1.14685</v>
      </c>
      <c r="N718" s="16" t="n">
        <v>-1.08968</v>
      </c>
      <c r="O718" s="16" t="n">
        <v>3.56956</v>
      </c>
    </row>
    <row r="719" customFormat="false" ht="15" hidden="false" customHeight="false" outlineLevel="0" collapsed="false">
      <c r="A719" s="16" t="n">
        <v>717</v>
      </c>
      <c r="B719" s="16" t="n">
        <v>140124</v>
      </c>
      <c r="C719" s="16" t="n">
        <v>876617261</v>
      </c>
      <c r="D719" s="16" t="n">
        <v>0</v>
      </c>
      <c r="E719" s="17" t="str">
        <f aca="false">IF(D719=0,"",SQRT(((G719+L719)^2)-(((H719+M719)^2)+((I719+N719)^2)+((J719+O719)^2))))</f>
        <v/>
      </c>
      <c r="G719" s="16" t="n">
        <v>7.88343</v>
      </c>
      <c r="H719" s="16" t="n">
        <v>1.33619</v>
      </c>
      <c r="I719" s="16" t="n">
        <v>1.74936</v>
      </c>
      <c r="J719" s="16" t="n">
        <v>-7.56912</v>
      </c>
      <c r="L719" s="16" t="n">
        <v>5.35138</v>
      </c>
      <c r="M719" s="16" t="n">
        <v>0.758385</v>
      </c>
      <c r="N719" s="16" t="n">
        <v>-1.82779</v>
      </c>
      <c r="O719" s="16" t="n">
        <v>-4.97093</v>
      </c>
    </row>
    <row r="720" customFormat="false" ht="15" hidden="false" customHeight="false" outlineLevel="0" collapsed="false">
      <c r="A720" s="16" t="n">
        <v>718</v>
      </c>
      <c r="B720" s="16" t="n">
        <v>140124</v>
      </c>
      <c r="C720" s="16" t="n">
        <v>876620862</v>
      </c>
      <c r="D720" s="16" t="n">
        <v>0</v>
      </c>
      <c r="E720" s="17" t="str">
        <f aca="false">IF(D720=0,"",SQRT(((G720+L720)^2)-(((H720+M720)^2)+((I720+N720)^2)+((J720+O720)^2))))</f>
        <v/>
      </c>
      <c r="G720" s="16" t="n">
        <v>9.47974</v>
      </c>
      <c r="H720" s="16" t="n">
        <v>0.71017</v>
      </c>
      <c r="I720" s="16" t="n">
        <v>2.8466</v>
      </c>
      <c r="J720" s="16" t="n">
        <v>9.0137</v>
      </c>
      <c r="L720" s="16" t="n">
        <v>6.22174</v>
      </c>
      <c r="M720" s="16" t="n">
        <v>-1.51436</v>
      </c>
      <c r="N720" s="16" t="n">
        <v>-0.649157</v>
      </c>
      <c r="O720" s="16" t="n">
        <v>5.99868</v>
      </c>
    </row>
    <row r="721" customFormat="false" ht="15" hidden="false" customHeight="false" outlineLevel="0" collapsed="false">
      <c r="A721" s="16" t="n">
        <v>719</v>
      </c>
      <c r="B721" s="16" t="n">
        <v>140124</v>
      </c>
      <c r="C721" s="16" t="n">
        <v>876642004</v>
      </c>
      <c r="D721" s="16" t="n">
        <v>0</v>
      </c>
      <c r="E721" s="17" t="str">
        <f aca="false">IF(D721=0,"",SQRT(((G721+L721)^2)-(((H721+M721)^2)+((I721+N721)^2)+((J721+O721)^2))))</f>
        <v/>
      </c>
      <c r="G721" s="16" t="n">
        <v>10.681</v>
      </c>
      <c r="H721" s="16" t="n">
        <v>-2.76377</v>
      </c>
      <c r="I721" s="16" t="n">
        <v>-0.403874</v>
      </c>
      <c r="J721" s="16" t="n">
        <v>-10.3088</v>
      </c>
      <c r="L721" s="16" t="n">
        <v>3.87818</v>
      </c>
      <c r="M721" s="16" t="n">
        <v>0.55159</v>
      </c>
      <c r="N721" s="16" t="n">
        <v>-0.562174</v>
      </c>
      <c r="O721" s="16" t="n">
        <v>-3.7959</v>
      </c>
    </row>
    <row r="722" customFormat="false" ht="15" hidden="false" customHeight="false" outlineLevel="0" collapsed="false">
      <c r="A722" s="16" t="n">
        <v>720</v>
      </c>
      <c r="B722" s="16" t="n">
        <v>140124</v>
      </c>
      <c r="C722" s="16" t="n">
        <v>876663211</v>
      </c>
      <c r="D722" s="16" t="n">
        <v>0</v>
      </c>
      <c r="E722" s="17" t="str">
        <f aca="false">IF(D722=0,"",SQRT(((G722+L722)^2)-(((H722+M722)^2)+((I722+N722)^2)+((J722+O722)^2))))</f>
        <v/>
      </c>
      <c r="G722" s="16" t="n">
        <v>12.2429</v>
      </c>
      <c r="H722" s="16" t="n">
        <v>3.8436</v>
      </c>
      <c r="I722" s="16" t="n">
        <v>-0.709377</v>
      </c>
      <c r="J722" s="16" t="n">
        <v>11.6018</v>
      </c>
      <c r="L722" s="16" t="n">
        <v>4.69533</v>
      </c>
      <c r="M722" s="16" t="n">
        <v>0.399766</v>
      </c>
      <c r="N722" s="16" t="n">
        <v>-1.85888</v>
      </c>
      <c r="O722" s="16" t="n">
        <v>4.29182</v>
      </c>
    </row>
    <row r="723" customFormat="false" ht="15" hidden="false" customHeight="false" outlineLevel="0" collapsed="false">
      <c r="A723" s="16" t="n">
        <v>721</v>
      </c>
      <c r="B723" s="16" t="n">
        <v>140124</v>
      </c>
      <c r="C723" s="16" t="n">
        <v>876681640</v>
      </c>
      <c r="D723" s="16" t="n">
        <v>0</v>
      </c>
      <c r="E723" s="17" t="str">
        <f aca="false">IF(D723=0,"",SQRT(((G723+L723)^2)-(((H723+M723)^2)+((I723+N723)^2)+((J723+O723)^2))))</f>
        <v/>
      </c>
      <c r="G723" s="16" t="n">
        <v>7.2897</v>
      </c>
      <c r="H723" s="16" t="n">
        <v>3.3251</v>
      </c>
      <c r="I723" s="16" t="n">
        <v>2.09204</v>
      </c>
      <c r="J723" s="16" t="n">
        <v>6.13968</v>
      </c>
      <c r="L723" s="16" t="n">
        <v>9.4768</v>
      </c>
      <c r="M723" s="16" t="n">
        <v>0.633226</v>
      </c>
      <c r="N723" s="16" t="n">
        <v>1.95984</v>
      </c>
      <c r="O723" s="16" t="n">
        <v>9.24968</v>
      </c>
    </row>
    <row r="724" customFormat="false" ht="15" hidden="false" customHeight="false" outlineLevel="0" collapsed="false">
      <c r="A724" s="16" t="n">
        <v>722</v>
      </c>
      <c r="B724" s="16" t="n">
        <v>140124</v>
      </c>
      <c r="C724" s="16" t="n">
        <v>876685296</v>
      </c>
      <c r="D724" s="16" t="n">
        <v>0</v>
      </c>
      <c r="E724" s="17" t="str">
        <f aca="false">IF(D724=0,"",SQRT(((G724+L724)^2)-(((H724+M724)^2)+((I724+N724)^2)+((J724+O724)^2))))</f>
        <v/>
      </c>
      <c r="G724" s="16" t="n">
        <v>6.2895</v>
      </c>
      <c r="H724" s="16" t="n">
        <v>1.10718</v>
      </c>
      <c r="I724" s="16" t="n">
        <v>-0.778757</v>
      </c>
      <c r="J724" s="16" t="n">
        <v>-6.1412</v>
      </c>
      <c r="L724" s="16" t="n">
        <v>94.8618</v>
      </c>
      <c r="M724" s="16" t="n">
        <v>6.98704</v>
      </c>
      <c r="N724" s="16" t="n">
        <v>-14.5302</v>
      </c>
      <c r="O724" s="16" t="n">
        <v>-93.4816</v>
      </c>
    </row>
    <row r="725" customFormat="false" ht="15" hidden="false" customHeight="false" outlineLevel="0" collapsed="false">
      <c r="A725" s="16" t="n">
        <v>723</v>
      </c>
      <c r="B725" s="16" t="n">
        <v>140124</v>
      </c>
      <c r="C725" s="16" t="n">
        <v>876699401</v>
      </c>
      <c r="D725" s="16" t="n">
        <v>0</v>
      </c>
      <c r="E725" s="17" t="str">
        <f aca="false">IF(D725=0,"",SQRT(((G725+L725)^2)-(((H725+M725)^2)+((I725+N725)^2)+((J725+O725)^2))))</f>
        <v/>
      </c>
      <c r="G725" s="16" t="n">
        <v>7.84551</v>
      </c>
      <c r="H725" s="16" t="n">
        <v>2.08409</v>
      </c>
      <c r="I725" s="16" t="n">
        <v>1.09401</v>
      </c>
      <c r="J725" s="16" t="n">
        <v>-7.48335</v>
      </c>
      <c r="L725" s="16" t="n">
        <v>3.26848</v>
      </c>
      <c r="M725" s="16" t="n">
        <v>0.581025</v>
      </c>
      <c r="N725" s="16" t="n">
        <v>-1.27114</v>
      </c>
      <c r="O725" s="16" t="n">
        <v>-2.9527</v>
      </c>
    </row>
    <row r="726" customFormat="false" ht="15" hidden="false" customHeight="false" outlineLevel="0" collapsed="false">
      <c r="A726" s="16" t="n">
        <v>724</v>
      </c>
      <c r="B726" s="16" t="n">
        <v>140124</v>
      </c>
      <c r="C726" s="16" t="n">
        <v>876716669</v>
      </c>
      <c r="D726" s="16" t="n">
        <v>0</v>
      </c>
      <c r="E726" s="17" t="str">
        <f aca="false">IF(D726=0,"",SQRT(((G726+L726)^2)-(((H726+M726)^2)+((I726+N726)^2)+((J726+O726)^2))))</f>
        <v/>
      </c>
      <c r="G726" s="16" t="n">
        <v>6.80799</v>
      </c>
      <c r="H726" s="16" t="n">
        <v>-1.03454</v>
      </c>
      <c r="I726" s="16" t="n">
        <v>-1.35487</v>
      </c>
      <c r="J726" s="16" t="n">
        <v>-6.59026</v>
      </c>
      <c r="L726" s="16" t="n">
        <v>7.27257</v>
      </c>
      <c r="M726" s="16" t="n">
        <v>0.311209</v>
      </c>
      <c r="N726" s="16" t="n">
        <v>1.43668</v>
      </c>
      <c r="O726" s="16" t="n">
        <v>-7.12168</v>
      </c>
    </row>
    <row r="727" customFormat="false" ht="15" hidden="false" customHeight="false" outlineLevel="0" collapsed="false">
      <c r="A727" s="16" t="n">
        <v>725</v>
      </c>
      <c r="B727" s="16" t="n">
        <v>140124</v>
      </c>
      <c r="C727" s="16" t="n">
        <v>876726889</v>
      </c>
      <c r="D727" s="16" t="n">
        <v>0</v>
      </c>
      <c r="E727" s="17" t="str">
        <f aca="false">IF(D727=0,"",SQRT(((G727+L727)^2)-(((H727+M727)^2)+((I727+N727)^2)+((J727+O727)^2))))</f>
        <v/>
      </c>
      <c r="G727" s="16" t="n">
        <v>9.67353</v>
      </c>
      <c r="H727" s="16" t="n">
        <v>1.7301</v>
      </c>
      <c r="I727" s="16" t="n">
        <v>2.07597</v>
      </c>
      <c r="J727" s="16" t="n">
        <v>9.28779</v>
      </c>
      <c r="L727" s="16" t="n">
        <v>6.03049</v>
      </c>
      <c r="M727" s="16" t="n">
        <v>-1.03027</v>
      </c>
      <c r="N727" s="16" t="n">
        <v>1.79895</v>
      </c>
      <c r="O727" s="16" t="n">
        <v>5.66198</v>
      </c>
    </row>
    <row r="728" customFormat="false" ht="15" hidden="false" customHeight="false" outlineLevel="0" collapsed="false">
      <c r="A728" s="16" t="n">
        <v>726</v>
      </c>
      <c r="B728" s="16" t="n">
        <v>140124</v>
      </c>
      <c r="C728" s="16" t="n">
        <v>876740046</v>
      </c>
      <c r="D728" s="16" t="n">
        <v>0</v>
      </c>
      <c r="E728" s="17" t="str">
        <f aca="false">IF(D728=0,"",SQRT(((G728+L728)^2)-(((H728+M728)^2)+((I728+N728)^2)+((J728+O728)^2))))</f>
        <v/>
      </c>
      <c r="G728" s="16" t="n">
        <v>9.84883</v>
      </c>
      <c r="H728" s="16" t="n">
        <v>-0.0461587</v>
      </c>
      <c r="I728" s="16" t="n">
        <v>1.86089</v>
      </c>
      <c r="J728" s="16" t="n">
        <v>-9.67074</v>
      </c>
      <c r="L728" s="16" t="n">
        <v>8.23416</v>
      </c>
      <c r="M728" s="16" t="n">
        <v>-0.229733</v>
      </c>
      <c r="N728" s="16" t="n">
        <v>-1.85473</v>
      </c>
      <c r="O728" s="16" t="n">
        <v>-8.01857</v>
      </c>
    </row>
    <row r="729" customFormat="false" ht="15" hidden="false" customHeight="false" outlineLevel="0" collapsed="false">
      <c r="A729" s="16" t="n">
        <v>727</v>
      </c>
      <c r="B729" s="16" t="n">
        <v>140124</v>
      </c>
      <c r="C729" s="16" t="n">
        <v>876774326</v>
      </c>
      <c r="D729" s="16" t="n">
        <v>0</v>
      </c>
      <c r="E729" s="17" t="str">
        <f aca="false">IF(D729=0,"",SQRT(((G729+L729)^2)-(((H729+M729)^2)+((I729+N729)^2)+((J729+O729)^2))))</f>
        <v/>
      </c>
      <c r="G729" s="16" t="n">
        <v>10.6614</v>
      </c>
      <c r="H729" s="16" t="n">
        <v>-1.04042</v>
      </c>
      <c r="I729" s="16" t="n">
        <v>1.81233</v>
      </c>
      <c r="J729" s="16" t="n">
        <v>10.4541</v>
      </c>
      <c r="L729" s="16" t="n">
        <v>7.61338</v>
      </c>
      <c r="M729" s="16" t="n">
        <v>0.553768</v>
      </c>
      <c r="N729" s="16" t="n">
        <v>2.44223</v>
      </c>
      <c r="O729" s="16" t="n">
        <v>7.18897</v>
      </c>
    </row>
    <row r="730" customFormat="false" ht="15" hidden="false" customHeight="false" outlineLevel="0" collapsed="false">
      <c r="A730" s="16" t="n">
        <v>728</v>
      </c>
      <c r="B730" s="16" t="n">
        <v>140124</v>
      </c>
      <c r="C730" s="16" t="n">
        <v>876785027</v>
      </c>
      <c r="D730" s="16" t="n">
        <v>0</v>
      </c>
      <c r="E730" s="17" t="str">
        <f aca="false">IF(D730=0,"",SQRT(((G730+L730)^2)-(((H730+M730)^2)+((I730+N730)^2)+((J730+O730)^2))))</f>
        <v/>
      </c>
      <c r="G730" s="16" t="n">
        <v>9.492</v>
      </c>
      <c r="H730" s="16" t="n">
        <v>-2.51103</v>
      </c>
      <c r="I730" s="16" t="n">
        <v>-0.807762</v>
      </c>
      <c r="J730" s="16" t="n">
        <v>9.11752</v>
      </c>
      <c r="L730" s="16" t="n">
        <v>4.15434</v>
      </c>
      <c r="M730" s="16" t="n">
        <v>-0.0352424</v>
      </c>
      <c r="N730" s="16" t="n">
        <v>-1.64653</v>
      </c>
      <c r="O730" s="16" t="n">
        <v>3.81249</v>
      </c>
    </row>
    <row r="731" customFormat="false" ht="15" hidden="false" customHeight="false" outlineLevel="0" collapsed="false">
      <c r="A731" s="16" t="n">
        <v>729</v>
      </c>
      <c r="B731" s="16" t="n">
        <v>140124</v>
      </c>
      <c r="C731" s="16" t="n">
        <v>876811574</v>
      </c>
      <c r="D731" s="16" t="n">
        <v>0</v>
      </c>
      <c r="E731" s="17" t="str">
        <f aca="false">IF(D731=0,"",SQRT(((G731+L731)^2)-(((H731+M731)^2)+((I731+N731)^2)+((J731+O731)^2))))</f>
        <v/>
      </c>
      <c r="G731" s="16" t="n">
        <v>14.7425</v>
      </c>
      <c r="H731" s="16" t="n">
        <v>2.73236</v>
      </c>
      <c r="I731" s="16" t="n">
        <v>-0.325516</v>
      </c>
      <c r="J731" s="16" t="n">
        <v>-14.4831</v>
      </c>
      <c r="L731" s="16" t="n">
        <v>3.25783</v>
      </c>
      <c r="M731" s="16" t="n">
        <v>0.805347</v>
      </c>
      <c r="N731" s="16" t="n">
        <v>0.921124</v>
      </c>
      <c r="O731" s="16" t="n">
        <v>-3.01749</v>
      </c>
    </row>
    <row r="732" customFormat="false" ht="15" hidden="false" customHeight="false" outlineLevel="0" collapsed="false">
      <c r="A732" s="16" t="n">
        <v>730</v>
      </c>
      <c r="B732" s="16" t="n">
        <v>140124</v>
      </c>
      <c r="C732" s="16" t="n">
        <v>876851510</v>
      </c>
      <c r="D732" s="16" t="n">
        <v>0</v>
      </c>
      <c r="E732" s="17" t="str">
        <f aca="false">IF(D732=0,"",SQRT(((G732+L732)^2)-(((H732+M732)^2)+((I732+N732)^2)+((J732+O732)^2))))</f>
        <v/>
      </c>
      <c r="G732" s="16" t="n">
        <v>8.30487</v>
      </c>
      <c r="H732" s="16" t="n">
        <v>-1.90768</v>
      </c>
      <c r="I732" s="16" t="n">
        <v>0.145868</v>
      </c>
      <c r="J732" s="16" t="n">
        <v>8.08079</v>
      </c>
      <c r="L732" s="16" t="n">
        <v>4.63201</v>
      </c>
      <c r="M732" s="16" t="n">
        <v>0.645068</v>
      </c>
      <c r="N732" s="16" t="n">
        <v>-1.02946</v>
      </c>
      <c r="O732" s="16" t="n">
        <v>4.46861</v>
      </c>
    </row>
    <row r="733" customFormat="false" ht="15" hidden="false" customHeight="false" outlineLevel="0" collapsed="false">
      <c r="A733" s="16" t="n">
        <v>731</v>
      </c>
      <c r="B733" s="16" t="n">
        <v>140124</v>
      </c>
      <c r="C733" s="16" t="n">
        <v>876882115</v>
      </c>
      <c r="D733" s="16" t="n">
        <v>0</v>
      </c>
      <c r="E733" s="17" t="str">
        <f aca="false">IF(D733=0,"",SQRT(((G733+L733)^2)-(((H733+M733)^2)+((I733+N733)^2)+((J733+O733)^2))))</f>
        <v/>
      </c>
      <c r="G733" s="16" t="n">
        <v>16.371</v>
      </c>
      <c r="H733" s="16" t="n">
        <v>-4.69995</v>
      </c>
      <c r="I733" s="16" t="n">
        <v>-0.423964</v>
      </c>
      <c r="J733" s="16" t="n">
        <v>15.6758</v>
      </c>
      <c r="L733" s="16" t="n">
        <v>4.86844</v>
      </c>
      <c r="M733" s="16" t="n">
        <v>-0.892622</v>
      </c>
      <c r="N733" s="16" t="n">
        <v>1.10985</v>
      </c>
      <c r="O733" s="16" t="n">
        <v>4.65425</v>
      </c>
    </row>
    <row r="734" customFormat="false" ht="15" hidden="false" customHeight="false" outlineLevel="0" collapsed="false">
      <c r="A734" s="16" t="n">
        <v>732</v>
      </c>
      <c r="B734" s="16" t="n">
        <v>140124</v>
      </c>
      <c r="C734" s="16" t="n">
        <v>876894071</v>
      </c>
      <c r="D734" s="16" t="n">
        <v>0</v>
      </c>
      <c r="E734" s="17" t="str">
        <f aca="false">IF(D734=0,"",SQRT(((G734+L734)^2)-(((H734+M734)^2)+((I734+N734)^2)+((J734+O734)^2))))</f>
        <v/>
      </c>
      <c r="G734" s="16" t="n">
        <v>9.73694</v>
      </c>
      <c r="H734" s="16" t="n">
        <v>-0.586098</v>
      </c>
      <c r="I734" s="16" t="n">
        <v>1.94874</v>
      </c>
      <c r="J734" s="16" t="n">
        <v>9.52133</v>
      </c>
      <c r="L734" s="16" t="n">
        <v>4.45268</v>
      </c>
      <c r="M734" s="16" t="n">
        <v>1.14947</v>
      </c>
      <c r="N734" s="16" t="n">
        <v>0.573421</v>
      </c>
      <c r="O734" s="16" t="n">
        <v>4.26206</v>
      </c>
    </row>
    <row r="735" customFormat="false" ht="15" hidden="false" customHeight="false" outlineLevel="0" collapsed="false">
      <c r="A735" s="16" t="n">
        <v>733</v>
      </c>
      <c r="B735" s="16" t="n">
        <v>140124</v>
      </c>
      <c r="C735" s="16" t="n">
        <v>876941453</v>
      </c>
      <c r="D735" s="16" t="n">
        <v>0</v>
      </c>
      <c r="E735" s="17" t="str">
        <f aca="false">IF(D735=0,"",SQRT(((G735+L735)^2)-(((H735+M735)^2)+((I735+N735)^2)+((J735+O735)^2))))</f>
        <v/>
      </c>
      <c r="G735" s="16" t="n">
        <v>6.41545</v>
      </c>
      <c r="H735" s="16" t="n">
        <v>-4.91306</v>
      </c>
      <c r="I735" s="16" t="n">
        <v>-0.214126</v>
      </c>
      <c r="J735" s="16" t="n">
        <v>-4.1186</v>
      </c>
      <c r="L735" s="16" t="n">
        <v>3.83528</v>
      </c>
      <c r="M735" s="16" t="n">
        <v>-0.436345</v>
      </c>
      <c r="N735" s="16" t="n">
        <v>-1.44249</v>
      </c>
      <c r="O735" s="16" t="n">
        <v>-3.5252</v>
      </c>
    </row>
    <row r="736" customFormat="false" ht="15" hidden="false" customHeight="false" outlineLevel="0" collapsed="false">
      <c r="A736" s="16" t="n">
        <v>734</v>
      </c>
      <c r="B736" s="16" t="n">
        <v>140124</v>
      </c>
      <c r="C736" s="16" t="n">
        <v>876956310</v>
      </c>
      <c r="D736" s="16" t="n">
        <v>0</v>
      </c>
      <c r="E736" s="17" t="str">
        <f aca="false">IF(D736=0,"",SQRT(((G736+L736)^2)-(((H736+M736)^2)+((I736+N736)^2)+((J736+O736)^2))))</f>
        <v/>
      </c>
      <c r="G736" s="16" t="n">
        <v>9.51239</v>
      </c>
      <c r="H736" s="16" t="n">
        <v>-0.266828</v>
      </c>
      <c r="I736" s="16" t="n">
        <v>-1.92469</v>
      </c>
      <c r="J736" s="16" t="n">
        <v>9.31121</v>
      </c>
      <c r="L736" s="16" t="n">
        <v>17.1392</v>
      </c>
      <c r="M736" s="16" t="n">
        <v>-3.48745</v>
      </c>
      <c r="N736" s="16" t="n">
        <v>-4.33774</v>
      </c>
      <c r="O736" s="16" t="n">
        <v>16.21</v>
      </c>
    </row>
    <row r="737" customFormat="false" ht="15" hidden="false" customHeight="false" outlineLevel="0" collapsed="false">
      <c r="A737" s="16" t="n">
        <v>735</v>
      </c>
      <c r="B737" s="16" t="n">
        <v>140124</v>
      </c>
      <c r="C737" s="16" t="n">
        <v>876964574</v>
      </c>
      <c r="D737" s="16" t="n">
        <v>0</v>
      </c>
      <c r="E737" s="17" t="str">
        <f aca="false">IF(D737=0,"",SQRT(((G737+L737)^2)-(((H737+M737)^2)+((I737+N737)^2)+((J737+O737)^2))))</f>
        <v/>
      </c>
      <c r="G737" s="16" t="n">
        <v>26.7543</v>
      </c>
      <c r="H737" s="16" t="n">
        <v>-2.37149</v>
      </c>
      <c r="I737" s="16" t="n">
        <v>-5.42148</v>
      </c>
      <c r="J737" s="16" t="n">
        <v>26.0914</v>
      </c>
      <c r="L737" s="16" t="n">
        <v>3.74164</v>
      </c>
      <c r="M737" s="16" t="n">
        <v>0.971409</v>
      </c>
      <c r="N737" s="16" t="n">
        <v>-1.25608</v>
      </c>
      <c r="O737" s="16" t="n">
        <v>3.38634</v>
      </c>
    </row>
    <row r="738" customFormat="false" ht="15" hidden="false" customHeight="false" outlineLevel="0" collapsed="false">
      <c r="A738" s="16" t="n">
        <v>736</v>
      </c>
      <c r="B738" s="16" t="n">
        <v>140124</v>
      </c>
      <c r="C738" s="16" t="n">
        <v>877019185</v>
      </c>
      <c r="D738" s="16" t="n">
        <v>0</v>
      </c>
      <c r="E738" s="17" t="str">
        <f aca="false">IF(D738=0,"",SQRT(((G738+L738)^2)-(((H738+M738)^2)+((I738+N738)^2)+((J738+O738)^2))))</f>
        <v/>
      </c>
      <c r="G738" s="16" t="n">
        <v>6.63869</v>
      </c>
      <c r="H738" s="16" t="n">
        <v>-1.00338</v>
      </c>
      <c r="I738" s="16" t="n">
        <v>-1.0603</v>
      </c>
      <c r="J738" s="16" t="n">
        <v>-6.47534</v>
      </c>
      <c r="L738" s="16" t="n">
        <v>5.36179</v>
      </c>
      <c r="M738" s="16" t="n">
        <v>0.936368</v>
      </c>
      <c r="N738" s="16" t="n">
        <v>0.535272</v>
      </c>
      <c r="O738" s="16" t="n">
        <v>-5.25113</v>
      </c>
    </row>
    <row r="739" customFormat="false" ht="15" hidden="false" customHeight="false" outlineLevel="0" collapsed="false">
      <c r="A739" s="16" t="n">
        <v>737</v>
      </c>
      <c r="B739" s="16" t="n">
        <v>140124</v>
      </c>
      <c r="C739" s="16" t="n">
        <v>877051744</v>
      </c>
      <c r="D739" s="16" t="n">
        <v>0</v>
      </c>
      <c r="E739" s="17" t="str">
        <f aca="false">IF(D739=0,"",SQRT(((G739+L739)^2)-(((H739+M739)^2)+((I739+N739)^2)+((J739+O739)^2))))</f>
        <v/>
      </c>
      <c r="G739" s="16" t="n">
        <v>8.26426</v>
      </c>
      <c r="H739" s="16" t="n">
        <v>8.1888</v>
      </c>
      <c r="I739" s="16" t="n">
        <v>0.585252</v>
      </c>
      <c r="J739" s="16" t="n">
        <v>-0.942235</v>
      </c>
      <c r="L739" s="16" t="n">
        <v>5.06107</v>
      </c>
      <c r="M739" s="16" t="n">
        <v>4.62152</v>
      </c>
      <c r="N739" s="16" t="n">
        <v>2.0602</v>
      </c>
      <c r="O739" s="16" t="n">
        <v>-0.0170984</v>
      </c>
    </row>
    <row r="740" customFormat="false" ht="15" hidden="false" customHeight="false" outlineLevel="0" collapsed="false">
      <c r="A740" s="16" t="n">
        <v>738</v>
      </c>
      <c r="B740" s="16" t="n">
        <v>140124</v>
      </c>
      <c r="C740" s="16" t="n">
        <v>877065534</v>
      </c>
      <c r="D740" s="16" t="n">
        <v>0</v>
      </c>
      <c r="E740" s="17" t="str">
        <f aca="false">IF(D740=0,"",SQRT(((G740+L740)^2)-(((H740+M740)^2)+((I740+N740)^2)+((J740+O740)^2))))</f>
        <v/>
      </c>
      <c r="G740" s="16" t="n">
        <v>45.2345</v>
      </c>
      <c r="H740" s="16" t="n">
        <v>1.36905</v>
      </c>
      <c r="I740" s="16" t="n">
        <v>-11.7223</v>
      </c>
      <c r="J740" s="16" t="n">
        <v>-43.6677</v>
      </c>
      <c r="L740" s="16" t="n">
        <v>4.66892</v>
      </c>
      <c r="M740" s="16" t="n">
        <v>0.91542</v>
      </c>
      <c r="N740" s="16" t="n">
        <v>-0.924893</v>
      </c>
      <c r="O740" s="16" t="n">
        <v>-4.48266</v>
      </c>
    </row>
    <row r="741" customFormat="false" ht="15" hidden="false" customHeight="false" outlineLevel="0" collapsed="false">
      <c r="A741" s="16" t="n">
        <v>739</v>
      </c>
      <c r="B741" s="16" t="n">
        <v>140124</v>
      </c>
      <c r="C741" s="16" t="n">
        <v>877072847</v>
      </c>
      <c r="D741" s="16" t="n">
        <v>0</v>
      </c>
      <c r="E741" s="17" t="str">
        <f aca="false">IF(D741=0,"",SQRT(((G741+L741)^2)-(((H741+M741)^2)+((I741+N741)^2)+((J741+O741)^2))))</f>
        <v/>
      </c>
      <c r="G741" s="16" t="n">
        <v>10.278</v>
      </c>
      <c r="H741" s="16" t="n">
        <v>2.42448</v>
      </c>
      <c r="I741" s="16" t="n">
        <v>-0.609635</v>
      </c>
      <c r="J741" s="16" t="n">
        <v>9.96878</v>
      </c>
      <c r="L741" s="16" t="n">
        <v>11.3489</v>
      </c>
      <c r="M741" s="16" t="n">
        <v>3.14841</v>
      </c>
      <c r="N741" s="16" t="n">
        <v>2.51777</v>
      </c>
      <c r="O741" s="16" t="n">
        <v>10.6083</v>
      </c>
    </row>
    <row r="742" customFormat="false" ht="15" hidden="false" customHeight="false" outlineLevel="0" collapsed="false">
      <c r="A742" s="16" t="n">
        <v>740</v>
      </c>
      <c r="B742" s="16" t="n">
        <v>140124</v>
      </c>
      <c r="C742" s="16" t="n">
        <v>877082702</v>
      </c>
      <c r="D742" s="16" t="n">
        <v>0</v>
      </c>
      <c r="E742" s="17" t="str">
        <f aca="false">IF(D742=0,"",SQRT(((G742+L742)^2)-(((H742+M742)^2)+((I742+N742)^2)+((J742+O742)^2))))</f>
        <v/>
      </c>
      <c r="G742" s="16" t="n">
        <v>10.0483</v>
      </c>
      <c r="H742" s="16" t="n">
        <v>3.03115</v>
      </c>
      <c r="I742" s="16" t="n">
        <v>-3.63516</v>
      </c>
      <c r="J742" s="16" t="n">
        <v>-8.86312</v>
      </c>
      <c r="L742" s="16" t="n">
        <v>17.0712</v>
      </c>
      <c r="M742" s="16" t="n">
        <v>3.89987</v>
      </c>
      <c r="N742" s="16" t="n">
        <v>-9.71953</v>
      </c>
      <c r="O742" s="16" t="n">
        <v>-13.4809</v>
      </c>
    </row>
    <row r="743" customFormat="false" ht="15" hidden="false" customHeight="false" outlineLevel="0" collapsed="false">
      <c r="A743" s="16" t="n">
        <v>741</v>
      </c>
      <c r="B743" s="16" t="n">
        <v>140124</v>
      </c>
      <c r="C743" s="16" t="n">
        <v>877103162</v>
      </c>
      <c r="D743" s="16" t="n">
        <v>0</v>
      </c>
      <c r="E743" s="17" t="str">
        <f aca="false">IF(D743=0,"",SQRT(((G743+L743)^2)-(((H743+M743)^2)+((I743+N743)^2)+((J743+O743)^2))))</f>
        <v/>
      </c>
      <c r="G743" s="16" t="n">
        <v>11.4179</v>
      </c>
      <c r="H743" s="16" t="n">
        <v>0.727984</v>
      </c>
      <c r="I743" s="16" t="n">
        <v>-2.14645</v>
      </c>
      <c r="J743" s="16" t="n">
        <v>-11.1902</v>
      </c>
      <c r="L743" s="16" t="n">
        <v>5.35054</v>
      </c>
      <c r="M743" s="16" t="n">
        <v>1.29791</v>
      </c>
      <c r="N743" s="16" t="n">
        <v>0.390598</v>
      </c>
      <c r="O743" s="16" t="n">
        <v>-5.17494</v>
      </c>
    </row>
    <row r="744" customFormat="false" ht="15" hidden="false" customHeight="false" outlineLevel="0" collapsed="false">
      <c r="A744" s="16" t="n">
        <v>742</v>
      </c>
      <c r="B744" s="16" t="n">
        <v>140124</v>
      </c>
      <c r="C744" s="16" t="n">
        <v>877108624</v>
      </c>
      <c r="D744" s="16" t="n">
        <v>0</v>
      </c>
      <c r="E744" s="17" t="str">
        <f aca="false">IF(D744=0,"",SQRT(((G744+L744)^2)-(((H744+M744)^2)+((I744+N744)^2)+((J744+O744)^2))))</f>
        <v/>
      </c>
      <c r="G744" s="16" t="n">
        <v>10.0671</v>
      </c>
      <c r="H744" s="16" t="n">
        <v>1.85049</v>
      </c>
      <c r="I744" s="16" t="n">
        <v>-1.75815</v>
      </c>
      <c r="J744" s="16" t="n">
        <v>-9.73759</v>
      </c>
      <c r="L744" s="16" t="n">
        <v>14.5242</v>
      </c>
      <c r="M744" s="16" t="n">
        <v>-0.135775</v>
      </c>
      <c r="N744" s="16" t="n">
        <v>-4.14216</v>
      </c>
      <c r="O744" s="16" t="n">
        <v>-13.92</v>
      </c>
    </row>
    <row r="745" customFormat="false" ht="15" hidden="false" customHeight="false" outlineLevel="0" collapsed="false">
      <c r="A745" s="16" t="n">
        <v>743</v>
      </c>
      <c r="B745" s="16" t="n">
        <v>140124</v>
      </c>
      <c r="C745" s="16" t="n">
        <v>877119007</v>
      </c>
      <c r="D745" s="16" t="n">
        <v>0</v>
      </c>
      <c r="E745" s="17" t="str">
        <f aca="false">IF(D745=0,"",SQRT(((G745+L745)^2)-(((H745+M745)^2)+((I745+N745)^2)+((J745+O745)^2))))</f>
        <v/>
      </c>
      <c r="G745" s="16" t="n">
        <v>5.22315</v>
      </c>
      <c r="H745" s="16" t="n">
        <v>1.54948</v>
      </c>
      <c r="I745" s="16" t="n">
        <v>1.24872</v>
      </c>
      <c r="J745" s="16" t="n">
        <v>-4.82803</v>
      </c>
      <c r="L745" s="16" t="n">
        <v>2.80693</v>
      </c>
      <c r="M745" s="16" t="n">
        <v>-0.623431</v>
      </c>
      <c r="N745" s="16" t="n">
        <v>0.401237</v>
      </c>
      <c r="O745" s="16" t="n">
        <v>-2.70518</v>
      </c>
    </row>
    <row r="746" customFormat="false" ht="15" hidden="false" customHeight="false" outlineLevel="0" collapsed="false">
      <c r="A746" s="16" t="n">
        <v>744</v>
      </c>
      <c r="B746" s="16" t="n">
        <v>140124</v>
      </c>
      <c r="C746" s="16" t="n">
        <v>877131926</v>
      </c>
      <c r="D746" s="16" t="n">
        <v>0</v>
      </c>
      <c r="E746" s="17" t="str">
        <f aca="false">IF(D746=0,"",SQRT(((G746+L746)^2)-(((H746+M746)^2)+((I746+N746)^2)+((J746+O746)^2))))</f>
        <v/>
      </c>
      <c r="G746" s="16" t="n">
        <v>6.96286</v>
      </c>
      <c r="H746" s="16" t="n">
        <v>2.00837</v>
      </c>
      <c r="I746" s="16" t="n">
        <v>-0.967247</v>
      </c>
      <c r="J746" s="16" t="n">
        <v>6.59553</v>
      </c>
      <c r="L746" s="16" t="n">
        <v>7.57537</v>
      </c>
      <c r="M746" s="16" t="n">
        <v>0.963925</v>
      </c>
      <c r="N746" s="16" t="n">
        <v>1.02956</v>
      </c>
      <c r="O746" s="16" t="n">
        <v>7.44217</v>
      </c>
    </row>
    <row r="747" customFormat="false" ht="15" hidden="false" customHeight="false" outlineLevel="0" collapsed="false">
      <c r="A747" s="16" t="n">
        <v>745</v>
      </c>
      <c r="B747" s="16" t="n">
        <v>140124</v>
      </c>
      <c r="C747" s="16" t="n">
        <v>877194058</v>
      </c>
      <c r="D747" s="16" t="n">
        <v>0</v>
      </c>
      <c r="E747" s="17" t="str">
        <f aca="false">IF(D747=0,"",SQRT(((G747+L747)^2)-(((H747+M747)^2)+((I747+N747)^2)+((J747+O747)^2))))</f>
        <v/>
      </c>
      <c r="G747" s="16" t="n">
        <v>8.96389</v>
      </c>
      <c r="H747" s="16" t="n">
        <v>-0.186024</v>
      </c>
      <c r="I747" s="16" t="n">
        <v>-2.65749</v>
      </c>
      <c r="J747" s="16" t="n">
        <v>8.55823</v>
      </c>
      <c r="L747" s="16" t="n">
        <v>8.30511</v>
      </c>
      <c r="M747" s="16" t="n">
        <v>1.20865</v>
      </c>
      <c r="N747" s="16" t="n">
        <v>-0.929347</v>
      </c>
      <c r="O747" s="16" t="n">
        <v>8.16328</v>
      </c>
    </row>
    <row r="748" customFormat="false" ht="15" hidden="false" customHeight="false" outlineLevel="0" collapsed="false">
      <c r="A748" s="16" t="n">
        <v>746</v>
      </c>
      <c r="B748" s="16" t="n">
        <v>140124</v>
      </c>
      <c r="C748" s="16" t="n">
        <v>877206740</v>
      </c>
      <c r="D748" s="16" t="n">
        <v>0</v>
      </c>
      <c r="E748" s="17" t="str">
        <f aca="false">IF(D748=0,"",SQRT(((G748+L748)^2)-(((H748+M748)^2)+((I748+N748)^2)+((J748+O748)^2))))</f>
        <v/>
      </c>
      <c r="G748" s="16" t="n">
        <v>9.46759</v>
      </c>
      <c r="H748" s="16" t="n">
        <v>0.814785</v>
      </c>
      <c r="I748" s="16" t="n">
        <v>2.20603</v>
      </c>
      <c r="J748" s="16" t="n">
        <v>-9.17026</v>
      </c>
      <c r="L748" s="16" t="n">
        <v>5.24239</v>
      </c>
      <c r="M748" s="16" t="n">
        <v>-0.822096</v>
      </c>
      <c r="N748" s="16" t="n">
        <v>-0.595729</v>
      </c>
      <c r="O748" s="16" t="n">
        <v>-5.14205</v>
      </c>
    </row>
    <row r="749" customFormat="false" ht="15" hidden="false" customHeight="false" outlineLevel="0" collapsed="false">
      <c r="A749" s="16" t="n">
        <v>747</v>
      </c>
      <c r="B749" s="16" t="n">
        <v>140124</v>
      </c>
      <c r="C749" s="16" t="n">
        <v>877283635</v>
      </c>
      <c r="D749" s="16" t="n">
        <v>0</v>
      </c>
      <c r="E749" s="17" t="str">
        <f aca="false">IF(D749=0,"",SQRT(((G749+L749)^2)-(((H749+M749)^2)+((I749+N749)^2)+((J749+O749)^2))))</f>
        <v/>
      </c>
      <c r="G749" s="16" t="n">
        <v>7.51197</v>
      </c>
      <c r="H749" s="16" t="n">
        <v>1.32517</v>
      </c>
      <c r="I749" s="16" t="n">
        <v>1.19908</v>
      </c>
      <c r="J749" s="16" t="n">
        <v>7.29552</v>
      </c>
      <c r="L749" s="16" t="n">
        <v>3.75261</v>
      </c>
      <c r="M749" s="16" t="n">
        <v>1.20183</v>
      </c>
      <c r="N749" s="16" t="n">
        <v>-0.830992</v>
      </c>
      <c r="O749" s="16" t="n">
        <v>3.45485</v>
      </c>
    </row>
    <row r="750" customFormat="false" ht="15" hidden="false" customHeight="false" outlineLevel="0" collapsed="false">
      <c r="A750" s="16" t="n">
        <v>748</v>
      </c>
      <c r="B750" s="16" t="n">
        <v>140124</v>
      </c>
      <c r="C750" s="16" t="n">
        <v>877295278</v>
      </c>
      <c r="D750" s="16" t="n">
        <v>0</v>
      </c>
      <c r="E750" s="17" t="str">
        <f aca="false">IF(D750=0,"",SQRT(((G750+L750)^2)-(((H750+M750)^2)+((I750+N750)^2)+((J750+O750)^2))))</f>
        <v/>
      </c>
      <c r="G750" s="16" t="n">
        <v>5.58984</v>
      </c>
      <c r="H750" s="16" t="n">
        <v>4.00958</v>
      </c>
      <c r="I750" s="16" t="n">
        <v>0.488966</v>
      </c>
      <c r="J750" s="16" t="n">
        <v>3.86255</v>
      </c>
      <c r="L750" s="16" t="n">
        <v>4.74827</v>
      </c>
      <c r="M750" s="16" t="n">
        <v>1.33268</v>
      </c>
      <c r="N750" s="16" t="n">
        <v>0.0616856</v>
      </c>
      <c r="O750" s="16" t="n">
        <v>4.55577</v>
      </c>
    </row>
    <row r="751" customFormat="false" ht="15" hidden="false" customHeight="false" outlineLevel="0" collapsed="false">
      <c r="A751" s="16" t="n">
        <v>749</v>
      </c>
      <c r="B751" s="16" t="n">
        <v>140124</v>
      </c>
      <c r="C751" s="16" t="n">
        <v>877312787</v>
      </c>
      <c r="D751" s="16" t="n">
        <v>0</v>
      </c>
      <c r="E751" s="17" t="str">
        <f aca="false">IF(D751=0,"",SQRT(((G751+L751)^2)-(((H751+M751)^2)+((I751+N751)^2)+((J751+O751)^2))))</f>
        <v/>
      </c>
      <c r="G751" s="16" t="n">
        <v>11.4929</v>
      </c>
      <c r="H751" s="16" t="n">
        <v>0.201798</v>
      </c>
      <c r="I751" s="16" t="n">
        <v>-2.91118</v>
      </c>
      <c r="J751" s="16" t="n">
        <v>11.1157</v>
      </c>
      <c r="L751" s="16" t="n">
        <v>11.1763</v>
      </c>
      <c r="M751" s="16" t="n">
        <v>-1.75281</v>
      </c>
      <c r="N751" s="16" t="n">
        <v>-1.14135</v>
      </c>
      <c r="O751" s="16" t="n">
        <v>10.9783</v>
      </c>
    </row>
    <row r="752" customFormat="false" ht="15" hidden="false" customHeight="false" outlineLevel="0" collapsed="false">
      <c r="A752" s="16" t="n">
        <v>750</v>
      </c>
      <c r="B752" s="16" t="n">
        <v>140124</v>
      </c>
      <c r="C752" s="16" t="n">
        <v>877330221</v>
      </c>
      <c r="D752" s="16" t="n">
        <v>0</v>
      </c>
      <c r="E752" s="17" t="str">
        <f aca="false">IF(D752=0,"",SQRT(((G752+L752)^2)-(((H752+M752)^2)+((I752+N752)^2)+((J752+O752)^2))))</f>
        <v/>
      </c>
      <c r="G752" s="16" t="n">
        <v>8.13711</v>
      </c>
      <c r="H752" s="16" t="n">
        <v>1.91025</v>
      </c>
      <c r="I752" s="16" t="n">
        <v>0.33941</v>
      </c>
      <c r="J752" s="16" t="n">
        <v>7.90172</v>
      </c>
      <c r="L752" s="16" t="n">
        <v>11.9519</v>
      </c>
      <c r="M752" s="16" t="n">
        <v>0.657499</v>
      </c>
      <c r="N752" s="16" t="n">
        <v>-2.71402</v>
      </c>
      <c r="O752" s="16" t="n">
        <v>11.6206</v>
      </c>
    </row>
    <row r="753" customFormat="false" ht="15" hidden="false" customHeight="false" outlineLevel="0" collapsed="false">
      <c r="A753" s="16" t="n">
        <v>751</v>
      </c>
      <c r="B753" s="16" t="n">
        <v>140124</v>
      </c>
      <c r="C753" s="16" t="n">
        <v>877382281</v>
      </c>
      <c r="D753" s="16" t="n">
        <v>0</v>
      </c>
      <c r="E753" s="17" t="str">
        <f aca="false">IF(D753=0,"",SQRT(((G753+L753)^2)-(((H753+M753)^2)+((I753+N753)^2)+((J753+O753)^2))))</f>
        <v/>
      </c>
      <c r="G753" s="16" t="n">
        <v>9.00207</v>
      </c>
      <c r="H753" s="16" t="n">
        <v>-1.51461</v>
      </c>
      <c r="I753" s="16" t="n">
        <v>1.16989</v>
      </c>
      <c r="J753" s="16" t="n">
        <v>8.79565</v>
      </c>
      <c r="L753" s="16" t="n">
        <v>5.08556</v>
      </c>
      <c r="M753" s="16" t="n">
        <v>1.01376</v>
      </c>
      <c r="N753" s="16" t="n">
        <v>1.92215</v>
      </c>
      <c r="O753" s="16" t="n">
        <v>4.59668</v>
      </c>
    </row>
    <row r="754" customFormat="false" ht="15" hidden="false" customHeight="false" outlineLevel="0" collapsed="false">
      <c r="A754" s="16" t="n">
        <v>752</v>
      </c>
      <c r="B754" s="16" t="n">
        <v>140124</v>
      </c>
      <c r="C754" s="16" t="n">
        <v>877391993</v>
      </c>
      <c r="D754" s="16" t="n">
        <v>0</v>
      </c>
      <c r="E754" s="17" t="str">
        <f aca="false">IF(D754=0,"",SQRT(((G754+L754)^2)-(((H754+M754)^2)+((I754+N754)^2)+((J754+O754)^2))))</f>
        <v/>
      </c>
      <c r="G754" s="16" t="n">
        <v>11.1267</v>
      </c>
      <c r="H754" s="16" t="n">
        <v>-2.3565</v>
      </c>
      <c r="I754" s="16" t="n">
        <v>1.72238</v>
      </c>
      <c r="J754" s="16" t="n">
        <v>-10.7366</v>
      </c>
      <c r="L754" s="16" t="n">
        <v>4.39405</v>
      </c>
      <c r="M754" s="16" t="n">
        <v>-0.774791</v>
      </c>
      <c r="N754" s="16" t="n">
        <v>-0.88395</v>
      </c>
      <c r="O754" s="16" t="n">
        <v>-4.23259</v>
      </c>
    </row>
    <row r="755" customFormat="false" ht="15" hidden="false" customHeight="false" outlineLevel="0" collapsed="false">
      <c r="A755" s="16" t="n">
        <v>753</v>
      </c>
      <c r="B755" s="16" t="n">
        <v>140124</v>
      </c>
      <c r="C755" s="16" t="n">
        <v>877458785</v>
      </c>
      <c r="D755" s="16" t="n">
        <v>0</v>
      </c>
      <c r="E755" s="17" t="str">
        <f aca="false">IF(D755=0,"",SQRT(((G755+L755)^2)-(((H755+M755)^2)+((I755+N755)^2)+((J755+O755)^2))))</f>
        <v/>
      </c>
      <c r="G755" s="16" t="n">
        <v>7.16672</v>
      </c>
      <c r="H755" s="16" t="n">
        <v>2.07018</v>
      </c>
      <c r="I755" s="16" t="n">
        <v>1.61635</v>
      </c>
      <c r="J755" s="16" t="n">
        <v>6.66727</v>
      </c>
      <c r="L755" s="16" t="n">
        <v>6.58333</v>
      </c>
      <c r="M755" s="16" t="n">
        <v>-0.452794</v>
      </c>
      <c r="N755" s="16" t="n">
        <v>1.31067</v>
      </c>
      <c r="O755" s="16" t="n">
        <v>6.43476</v>
      </c>
    </row>
    <row r="756" customFormat="false" ht="15" hidden="false" customHeight="false" outlineLevel="0" collapsed="false">
      <c r="A756" s="16" t="n">
        <v>754</v>
      </c>
      <c r="B756" s="16" t="n">
        <v>140124</v>
      </c>
      <c r="C756" s="16" t="n">
        <v>877472902</v>
      </c>
      <c r="D756" s="16" t="n">
        <v>0</v>
      </c>
      <c r="E756" s="17" t="str">
        <f aca="false">IF(D756=0,"",SQRT(((G756+L756)^2)-(((H756+M756)^2)+((I756+N756)^2)+((J756+O756)^2))))</f>
        <v/>
      </c>
      <c r="G756" s="16" t="n">
        <v>21.4061</v>
      </c>
      <c r="H756" s="16" t="n">
        <v>4.01129</v>
      </c>
      <c r="I756" s="16" t="n">
        <v>-0.0933379</v>
      </c>
      <c r="J756" s="16" t="n">
        <v>21.0265</v>
      </c>
      <c r="L756" s="16" t="n">
        <v>5.45436</v>
      </c>
      <c r="M756" s="16" t="n">
        <v>1.62002</v>
      </c>
      <c r="N756" s="16" t="n">
        <v>-1.71527</v>
      </c>
      <c r="O756" s="16" t="n">
        <v>4.91653</v>
      </c>
    </row>
    <row r="757" customFormat="false" ht="15" hidden="false" customHeight="false" outlineLevel="0" collapsed="false">
      <c r="A757" s="16" t="n">
        <v>755</v>
      </c>
      <c r="B757" s="16" t="n">
        <v>140124</v>
      </c>
      <c r="C757" s="16" t="n">
        <v>877476166</v>
      </c>
      <c r="D757" s="16" t="n">
        <v>0</v>
      </c>
      <c r="E757" s="17" t="str">
        <f aca="false">IF(D757=0,"",SQRT(((G757+L757)^2)-(((H757+M757)^2)+((I757+N757)^2)+((J757+O757)^2))))</f>
        <v/>
      </c>
      <c r="G757" s="16" t="n">
        <v>6.14556</v>
      </c>
      <c r="H757" s="16" t="n">
        <v>-1.54322</v>
      </c>
      <c r="I757" s="16" t="n">
        <v>0.917396</v>
      </c>
      <c r="J757" s="16" t="n">
        <v>-5.87653</v>
      </c>
      <c r="L757" s="16" t="n">
        <v>4.69653</v>
      </c>
      <c r="M757" s="16" t="n">
        <v>0.248607</v>
      </c>
      <c r="N757" s="16" t="n">
        <v>-0.896799</v>
      </c>
      <c r="O757" s="16" t="n">
        <v>-4.6022</v>
      </c>
    </row>
    <row r="758" customFormat="false" ht="15" hidden="false" customHeight="false" outlineLevel="0" collapsed="false">
      <c r="A758" s="16" t="n">
        <v>756</v>
      </c>
      <c r="B758" s="16" t="n">
        <v>140124</v>
      </c>
      <c r="C758" s="16" t="n">
        <v>877477597</v>
      </c>
      <c r="D758" s="16" t="n">
        <v>0</v>
      </c>
      <c r="E758" s="17" t="str">
        <f aca="false">IF(D758=0,"",SQRT(((G758+L758)^2)-(((H758+M758)^2)+((I758+N758)^2)+((J758+O758)^2))))</f>
        <v/>
      </c>
      <c r="G758" s="16" t="n">
        <v>12.9542</v>
      </c>
      <c r="H758" s="16" t="n">
        <v>0.994089</v>
      </c>
      <c r="I758" s="16" t="n">
        <v>3.66745</v>
      </c>
      <c r="J758" s="16" t="n">
        <v>12.384</v>
      </c>
      <c r="L758" s="16" t="n">
        <v>10.0004</v>
      </c>
      <c r="M758" s="16" t="n">
        <v>-1.3912</v>
      </c>
      <c r="N758" s="16" t="n">
        <v>2.89126</v>
      </c>
      <c r="O758" s="16" t="n">
        <v>9.47107</v>
      </c>
    </row>
    <row r="759" customFormat="false" ht="15" hidden="false" customHeight="false" outlineLevel="0" collapsed="false">
      <c r="A759" s="16" t="n">
        <v>757</v>
      </c>
      <c r="B759" s="16" t="n">
        <v>140124</v>
      </c>
      <c r="C759" s="16" t="n">
        <v>877606361</v>
      </c>
      <c r="D759" s="16" t="n">
        <v>0</v>
      </c>
      <c r="E759" s="17" t="str">
        <f aca="false">IF(D759=0,"",SQRT(((G759+L759)^2)-(((H759+M759)^2)+((I759+N759)^2)+((J759+O759)^2))))</f>
        <v/>
      </c>
      <c r="G759" s="16" t="n">
        <v>6.12123</v>
      </c>
      <c r="H759" s="16" t="n">
        <v>1.96735</v>
      </c>
      <c r="I759" s="16" t="n">
        <v>0.283266</v>
      </c>
      <c r="J759" s="16" t="n">
        <v>5.78858</v>
      </c>
      <c r="L759" s="16" t="n">
        <v>4.48459</v>
      </c>
      <c r="M759" s="16" t="n">
        <v>-1.70978</v>
      </c>
      <c r="N759" s="16" t="n">
        <v>-0.0583216</v>
      </c>
      <c r="O759" s="16" t="n">
        <v>4.14411</v>
      </c>
    </row>
    <row r="760" customFormat="false" ht="15" hidden="false" customHeight="false" outlineLevel="0" collapsed="false">
      <c r="A760" s="16" t="n">
        <v>758</v>
      </c>
      <c r="B760" s="16" t="n">
        <v>140124</v>
      </c>
      <c r="C760" s="16" t="n">
        <v>877613079</v>
      </c>
      <c r="D760" s="16" t="n">
        <v>0</v>
      </c>
      <c r="E760" s="17" t="str">
        <f aca="false">IF(D760=0,"",SQRT(((G760+L760)^2)-(((H760+M760)^2)+((I760+N760)^2)+((J760+O760)^2))))</f>
        <v/>
      </c>
      <c r="G760" s="16" t="n">
        <v>8.87171</v>
      </c>
      <c r="H760" s="16" t="n">
        <v>-1.57857</v>
      </c>
      <c r="I760" s="16" t="n">
        <v>-2.18995</v>
      </c>
      <c r="J760" s="16" t="n">
        <v>-8.45034</v>
      </c>
      <c r="L760" s="16" t="n">
        <v>8.15257</v>
      </c>
      <c r="M760" s="16" t="n">
        <v>1.14201</v>
      </c>
      <c r="N760" s="16" t="n">
        <v>-2.32865</v>
      </c>
      <c r="O760" s="16" t="n">
        <v>-7.72829</v>
      </c>
    </row>
    <row r="761" customFormat="false" ht="15" hidden="false" customHeight="false" outlineLevel="0" collapsed="false">
      <c r="A761" s="16" t="n">
        <v>759</v>
      </c>
      <c r="B761" s="16" t="n">
        <v>140124</v>
      </c>
      <c r="C761" s="16" t="n">
        <v>877626507</v>
      </c>
      <c r="D761" s="16" t="n">
        <v>0</v>
      </c>
      <c r="E761" s="17" t="str">
        <f aca="false">IF(D761=0,"",SQRT(((G761+L761)^2)-(((H761+M761)^2)+((I761+N761)^2)+((J761+O761)^2))))</f>
        <v/>
      </c>
      <c r="G761" s="16" t="n">
        <v>5.55411</v>
      </c>
      <c r="H761" s="16" t="n">
        <v>1.05122</v>
      </c>
      <c r="I761" s="16" t="n">
        <v>0.879861</v>
      </c>
      <c r="J761" s="16" t="n">
        <v>5.38124</v>
      </c>
      <c r="L761" s="16" t="n">
        <v>2.69471</v>
      </c>
      <c r="M761" s="16" t="n">
        <v>-1.01024</v>
      </c>
      <c r="N761" s="16" t="n">
        <v>0.643123</v>
      </c>
      <c r="O761" s="16" t="n">
        <v>2.41166</v>
      </c>
    </row>
    <row r="762" customFormat="false" ht="15" hidden="false" customHeight="false" outlineLevel="0" collapsed="false">
      <c r="A762" s="16" t="n">
        <v>760</v>
      </c>
      <c r="B762" s="16" t="n">
        <v>140124</v>
      </c>
      <c r="C762" s="16" t="n">
        <v>877627374</v>
      </c>
      <c r="D762" s="16" t="n">
        <v>0</v>
      </c>
      <c r="E762" s="17" t="str">
        <f aca="false">IF(D762=0,"",SQRT(((G762+L762)^2)-(((H762+M762)^2)+((I762+N762)^2)+((J762+O762)^2))))</f>
        <v/>
      </c>
      <c r="G762" s="16" t="n">
        <v>13.0714</v>
      </c>
      <c r="H762" s="16" t="n">
        <v>-2.14538</v>
      </c>
      <c r="I762" s="16" t="n">
        <v>1.76465</v>
      </c>
      <c r="J762" s="16" t="n">
        <v>12.7724</v>
      </c>
      <c r="L762" s="16" t="n">
        <v>2.9763</v>
      </c>
      <c r="M762" s="16" t="n">
        <v>0.289799</v>
      </c>
      <c r="N762" s="16" t="n">
        <v>-0.770528</v>
      </c>
      <c r="O762" s="16" t="n">
        <v>2.85823</v>
      </c>
    </row>
    <row r="763" customFormat="false" ht="15" hidden="false" customHeight="false" outlineLevel="0" collapsed="false">
      <c r="A763" s="16" t="n">
        <v>761</v>
      </c>
      <c r="B763" s="16" t="n">
        <v>140124</v>
      </c>
      <c r="C763" s="16" t="n">
        <v>877640448</v>
      </c>
      <c r="D763" s="16" t="n">
        <v>0</v>
      </c>
      <c r="E763" s="17" t="str">
        <f aca="false">IF(D763=0,"",SQRT(((G763+L763)^2)-(((H763+M763)^2)+((I763+N763)^2)+((J763+O763)^2))))</f>
        <v/>
      </c>
      <c r="G763" s="16" t="n">
        <v>8.24695</v>
      </c>
      <c r="H763" s="16" t="n">
        <v>0.148168</v>
      </c>
      <c r="I763" s="16" t="n">
        <v>3.46437</v>
      </c>
      <c r="J763" s="16" t="n">
        <v>7.48179</v>
      </c>
      <c r="L763" s="16" t="n">
        <v>3.42794</v>
      </c>
      <c r="M763" s="16" t="n">
        <v>-0.965725</v>
      </c>
      <c r="N763" s="16" t="n">
        <v>0.220675</v>
      </c>
      <c r="O763" s="16" t="n">
        <v>3.27999</v>
      </c>
    </row>
    <row r="764" customFormat="false" ht="15" hidden="false" customHeight="false" outlineLevel="0" collapsed="false">
      <c r="A764" s="16" t="n">
        <v>762</v>
      </c>
      <c r="B764" s="16" t="n">
        <v>140124</v>
      </c>
      <c r="C764" s="16" t="n">
        <v>877643791</v>
      </c>
      <c r="D764" s="16" t="n">
        <v>0</v>
      </c>
      <c r="E764" s="17" t="str">
        <f aca="false">IF(D764=0,"",SQRT(((G764+L764)^2)-(((H764+M764)^2)+((I764+N764)^2)+((J764+O764)^2))))</f>
        <v/>
      </c>
      <c r="G764" s="16" t="n">
        <v>8.05601</v>
      </c>
      <c r="H764" s="16" t="n">
        <v>-2.89187</v>
      </c>
      <c r="I764" s="16" t="n">
        <v>-0.424461</v>
      </c>
      <c r="J764" s="16" t="n">
        <v>7.50634</v>
      </c>
      <c r="L764" s="16" t="n">
        <v>5.4642</v>
      </c>
      <c r="M764" s="16" t="n">
        <v>0.984068</v>
      </c>
      <c r="N764" s="16" t="n">
        <v>-0.57854</v>
      </c>
      <c r="O764" s="16" t="n">
        <v>5.34258</v>
      </c>
    </row>
    <row r="765" customFormat="false" ht="15" hidden="false" customHeight="false" outlineLevel="0" collapsed="false">
      <c r="A765" s="16" t="n">
        <v>763</v>
      </c>
      <c r="B765" s="16" t="n">
        <v>140124</v>
      </c>
      <c r="C765" s="16" t="n">
        <v>877657617</v>
      </c>
      <c r="D765" s="16" t="n">
        <v>0</v>
      </c>
      <c r="E765" s="17" t="str">
        <f aca="false">IF(D765=0,"",SQRT(((G765+L765)^2)-(((H765+M765)^2)+((I765+N765)^2)+((J765+O765)^2))))</f>
        <v/>
      </c>
      <c r="G765" s="16" t="n">
        <v>7.04471</v>
      </c>
      <c r="H765" s="16" t="n">
        <v>1.68855</v>
      </c>
      <c r="I765" s="16" t="n">
        <v>-1.3631</v>
      </c>
      <c r="J765" s="16" t="n">
        <v>6.70131</v>
      </c>
      <c r="L765" s="16" t="n">
        <v>2.85573</v>
      </c>
      <c r="M765" s="16" t="n">
        <v>0.362441</v>
      </c>
      <c r="N765" s="16" t="n">
        <v>0.700674</v>
      </c>
      <c r="O765" s="16" t="n">
        <v>2.74258</v>
      </c>
    </row>
    <row r="766" customFormat="false" ht="15" hidden="false" customHeight="false" outlineLevel="0" collapsed="false">
      <c r="A766" s="16" t="n">
        <v>764</v>
      </c>
      <c r="B766" s="16" t="n">
        <v>140124</v>
      </c>
      <c r="C766" s="16" t="n">
        <v>877669835</v>
      </c>
      <c r="D766" s="16" t="n">
        <v>0</v>
      </c>
      <c r="E766" s="17" t="str">
        <f aca="false">IF(D766=0,"",SQRT(((G766+L766)^2)-(((H766+M766)^2)+((I766+N766)^2)+((J766+O766)^2))))</f>
        <v/>
      </c>
      <c r="G766" s="16" t="n">
        <v>4.96928</v>
      </c>
      <c r="H766" s="16" t="n">
        <v>-0.438044</v>
      </c>
      <c r="I766" s="16" t="n">
        <v>2.06043</v>
      </c>
      <c r="J766" s="16" t="n">
        <v>-4.49948</v>
      </c>
      <c r="L766" s="16" t="n">
        <v>2.95194</v>
      </c>
      <c r="M766" s="16" t="n">
        <v>1.22444</v>
      </c>
      <c r="N766" s="16" t="n">
        <v>-0.125364</v>
      </c>
      <c r="O766" s="16" t="n">
        <v>-2.68101</v>
      </c>
    </row>
    <row r="767" customFormat="false" ht="15" hidden="false" customHeight="false" outlineLevel="0" collapsed="false">
      <c r="A767" s="16" t="n">
        <v>765</v>
      </c>
      <c r="B767" s="16" t="n">
        <v>140124</v>
      </c>
      <c r="C767" s="16" t="n">
        <v>877676587</v>
      </c>
      <c r="D767" s="16" t="n">
        <v>0</v>
      </c>
      <c r="E767" s="17" t="str">
        <f aca="false">IF(D767=0,"",SQRT(((G767+L767)^2)-(((H767+M767)^2)+((I767+N767)^2)+((J767+O767)^2))))</f>
        <v/>
      </c>
      <c r="G767" s="16" t="n">
        <v>7.35166</v>
      </c>
      <c r="H767" s="16" t="n">
        <v>-0.549854</v>
      </c>
      <c r="I767" s="16" t="n">
        <v>-1.88356</v>
      </c>
      <c r="J767" s="16" t="n">
        <v>-7.08418</v>
      </c>
      <c r="L767" s="16" t="n">
        <v>6.71291</v>
      </c>
      <c r="M767" s="16" t="n">
        <v>-2.58749</v>
      </c>
      <c r="N767" s="16" t="n">
        <v>-0.928879</v>
      </c>
      <c r="O767" s="16" t="n">
        <v>-6.12324</v>
      </c>
    </row>
    <row r="768" customFormat="false" ht="15" hidden="false" customHeight="false" outlineLevel="0" collapsed="false">
      <c r="A768" s="16" t="n">
        <v>766</v>
      </c>
      <c r="B768" s="16" t="n">
        <v>140124</v>
      </c>
      <c r="C768" s="16" t="n">
        <v>877733729</v>
      </c>
      <c r="D768" s="16" t="n">
        <v>0</v>
      </c>
      <c r="E768" s="17" t="str">
        <f aca="false">IF(D768=0,"",SQRT(((G768+L768)^2)-(((H768+M768)^2)+((I768+N768)^2)+((J768+O768)^2))))</f>
        <v/>
      </c>
      <c r="G768" s="16" t="n">
        <v>30.5368</v>
      </c>
      <c r="H768" s="16" t="n">
        <v>-5.85394</v>
      </c>
      <c r="I768" s="16" t="n">
        <v>-0.38858</v>
      </c>
      <c r="J768" s="16" t="n">
        <v>-29.9678</v>
      </c>
      <c r="L768" s="16" t="n">
        <v>5.86459</v>
      </c>
      <c r="M768" s="16" t="n">
        <v>-0.832574</v>
      </c>
      <c r="N768" s="16" t="n">
        <v>-1.02615</v>
      </c>
      <c r="O768" s="16" t="n">
        <v>-5.7128</v>
      </c>
    </row>
    <row r="769" customFormat="false" ht="15" hidden="false" customHeight="false" outlineLevel="0" collapsed="false">
      <c r="A769" s="16" t="n">
        <v>767</v>
      </c>
      <c r="B769" s="16" t="n">
        <v>140124</v>
      </c>
      <c r="C769" s="16" t="n">
        <v>877764788</v>
      </c>
      <c r="D769" s="16" t="n">
        <v>0</v>
      </c>
      <c r="E769" s="17" t="str">
        <f aca="false">IF(D769=0,"",SQRT(((G769+L769)^2)-(((H769+M769)^2)+((I769+N769)^2)+((J769+O769)^2))))</f>
        <v/>
      </c>
      <c r="G769" s="16" t="n">
        <v>15.0124</v>
      </c>
      <c r="H769" s="16" t="n">
        <v>-2.25788</v>
      </c>
      <c r="I769" s="16" t="n">
        <v>-2.14577</v>
      </c>
      <c r="J769" s="16" t="n">
        <v>-14.6854</v>
      </c>
      <c r="L769" s="16" t="n">
        <v>9.32626</v>
      </c>
      <c r="M769" s="16" t="n">
        <v>1.60569</v>
      </c>
      <c r="N769" s="16" t="n">
        <v>-0.800003</v>
      </c>
      <c r="O769" s="16" t="n">
        <v>-9.15149</v>
      </c>
    </row>
    <row r="770" customFormat="false" ht="15" hidden="false" customHeight="false" outlineLevel="0" collapsed="false">
      <c r="A770" s="16" t="n">
        <v>768</v>
      </c>
      <c r="B770" s="16" t="n">
        <v>140124</v>
      </c>
      <c r="C770" s="16" t="n">
        <v>877808998</v>
      </c>
      <c r="D770" s="16" t="n">
        <v>0</v>
      </c>
      <c r="E770" s="17" t="str">
        <f aca="false">IF(D770=0,"",SQRT(((G770+L770)^2)-(((H770+M770)^2)+((I770+N770)^2)+((J770+O770)^2))))</f>
        <v/>
      </c>
      <c r="G770" s="16" t="n">
        <v>14.2529</v>
      </c>
      <c r="H770" s="16" t="n">
        <v>3.76207</v>
      </c>
      <c r="I770" s="16" t="n">
        <v>2.61917</v>
      </c>
      <c r="J770" s="16" t="n">
        <v>-13.4952</v>
      </c>
      <c r="L770" s="16" t="n">
        <v>5.78054</v>
      </c>
      <c r="M770" s="16" t="n">
        <v>1.21088</v>
      </c>
      <c r="N770" s="16" t="n">
        <v>-0.581811</v>
      </c>
      <c r="O770" s="16" t="n">
        <v>-5.62128</v>
      </c>
    </row>
    <row r="771" customFormat="false" ht="15" hidden="false" customHeight="false" outlineLevel="0" collapsed="false">
      <c r="A771" s="16" t="n">
        <v>769</v>
      </c>
      <c r="B771" s="16" t="n">
        <v>140124</v>
      </c>
      <c r="C771" s="16" t="n">
        <v>877849770</v>
      </c>
      <c r="D771" s="16" t="n">
        <v>0</v>
      </c>
      <c r="E771" s="17" t="str">
        <f aca="false">IF(D771=0,"",SQRT(((G771+L771)^2)-(((H771+M771)^2)+((I771+N771)^2)+((J771+O771)^2))))</f>
        <v/>
      </c>
      <c r="G771" s="16" t="n">
        <v>10.6158</v>
      </c>
      <c r="H771" s="16" t="n">
        <v>-2.265</v>
      </c>
      <c r="I771" s="16" t="n">
        <v>2.80428</v>
      </c>
      <c r="J771" s="16" t="n">
        <v>9.98452</v>
      </c>
      <c r="L771" s="16" t="n">
        <v>5.07142</v>
      </c>
      <c r="M771" s="16" t="n">
        <v>1.60431</v>
      </c>
      <c r="N771" s="16" t="n">
        <v>2.3724</v>
      </c>
      <c r="O771" s="16" t="n">
        <v>4.18402</v>
      </c>
    </row>
    <row r="772" customFormat="false" ht="15" hidden="false" customHeight="false" outlineLevel="0" collapsed="false">
      <c r="A772" s="16" t="n">
        <v>770</v>
      </c>
      <c r="B772" s="16" t="n">
        <v>140124</v>
      </c>
      <c r="C772" s="16" t="n">
        <v>877880022</v>
      </c>
      <c r="D772" s="16" t="n">
        <v>0</v>
      </c>
      <c r="E772" s="17" t="str">
        <f aca="false">IF(D772=0,"",SQRT(((G772+L772)^2)-(((H772+M772)^2)+((I772+N772)^2)+((J772+O772)^2))))</f>
        <v/>
      </c>
      <c r="G772" s="16" t="n">
        <v>17.1312</v>
      </c>
      <c r="H772" s="16" t="n">
        <v>2.23725</v>
      </c>
      <c r="I772" s="16" t="n">
        <v>2.67909</v>
      </c>
      <c r="J772" s="16" t="n">
        <v>-16.7715</v>
      </c>
      <c r="L772" s="16" t="n">
        <v>2.82467</v>
      </c>
      <c r="M772" s="16" t="n">
        <v>0.811645</v>
      </c>
      <c r="N772" s="16" t="n">
        <v>-0.337608</v>
      </c>
      <c r="O772" s="16" t="n">
        <v>-2.68232</v>
      </c>
    </row>
    <row r="773" customFormat="false" ht="15" hidden="false" customHeight="false" outlineLevel="0" collapsed="false">
      <c r="A773" s="16" t="n">
        <v>771</v>
      </c>
      <c r="B773" s="16" t="n">
        <v>140124</v>
      </c>
      <c r="C773" s="16" t="n">
        <v>877890414</v>
      </c>
      <c r="D773" s="16" t="n">
        <v>0</v>
      </c>
      <c r="E773" s="17" t="str">
        <f aca="false">IF(D773=0,"",SQRT(((G773+L773)^2)-(((H773+M773)^2)+((I773+N773)^2)+((J773+O773)^2))))</f>
        <v/>
      </c>
      <c r="G773" s="16" t="n">
        <v>16.7746</v>
      </c>
      <c r="H773" s="16" t="n">
        <v>3.4774</v>
      </c>
      <c r="I773" s="16" t="n">
        <v>1.42664</v>
      </c>
      <c r="J773" s="16" t="n">
        <v>16.3477</v>
      </c>
      <c r="L773" s="16" t="n">
        <v>2.88847</v>
      </c>
      <c r="M773" s="16" t="n">
        <v>-0.657458</v>
      </c>
      <c r="N773" s="16" t="n">
        <v>0.674017</v>
      </c>
      <c r="O773" s="16" t="n">
        <v>2.72865</v>
      </c>
    </row>
    <row r="774" customFormat="false" ht="15" hidden="false" customHeight="false" outlineLevel="0" collapsed="false">
      <c r="A774" s="16" t="n">
        <v>772</v>
      </c>
      <c r="B774" s="16" t="n">
        <v>140124</v>
      </c>
      <c r="C774" s="16" t="n">
        <v>877912537</v>
      </c>
      <c r="D774" s="16" t="n">
        <v>0</v>
      </c>
      <c r="E774" s="17" t="str">
        <f aca="false">IF(D774=0,"",SQRT(((G774+L774)^2)-(((H774+M774)^2)+((I774+N774)^2)+((J774+O774)^2))))</f>
        <v/>
      </c>
      <c r="G774" s="16" t="n">
        <v>9.26235</v>
      </c>
      <c r="H774" s="16" t="n">
        <v>-0.826816</v>
      </c>
      <c r="I774" s="16" t="n">
        <v>2.17787</v>
      </c>
      <c r="J774" s="16" t="n">
        <v>-8.96399</v>
      </c>
      <c r="L774" s="16" t="n">
        <v>3.56327</v>
      </c>
      <c r="M774" s="16" t="n">
        <v>0.204353</v>
      </c>
      <c r="N774" s="16" t="n">
        <v>-0.945616</v>
      </c>
      <c r="O774" s="16" t="n">
        <v>-3.4278</v>
      </c>
    </row>
    <row r="775" customFormat="false" ht="15" hidden="false" customHeight="false" outlineLevel="0" collapsed="false">
      <c r="A775" s="16" t="n">
        <v>773</v>
      </c>
      <c r="B775" s="16" t="n">
        <v>140124</v>
      </c>
      <c r="C775" s="16" t="n">
        <v>877929886</v>
      </c>
      <c r="D775" s="16" t="n">
        <v>0</v>
      </c>
      <c r="E775" s="17" t="str">
        <f aca="false">IF(D775=0,"",SQRT(((G775+L775)^2)-(((H775+M775)^2)+((I775+N775)^2)+((J775+O775)^2))))</f>
        <v/>
      </c>
      <c r="G775" s="16" t="n">
        <v>5.81058</v>
      </c>
      <c r="H775" s="16" t="n">
        <v>0.611046</v>
      </c>
      <c r="I775" s="16" t="n">
        <v>0.960681</v>
      </c>
      <c r="J775" s="16" t="n">
        <v>5.69697</v>
      </c>
      <c r="L775" s="16" t="n">
        <v>3.18362</v>
      </c>
      <c r="M775" s="16" t="n">
        <v>0.959684</v>
      </c>
      <c r="N775" s="16" t="n">
        <v>-0.843879</v>
      </c>
      <c r="O775" s="16" t="n">
        <v>2.91395</v>
      </c>
    </row>
    <row r="776" customFormat="false" ht="15" hidden="false" customHeight="false" outlineLevel="0" collapsed="false">
      <c r="A776" s="16" t="n">
        <v>774</v>
      </c>
      <c r="B776" s="16" t="n">
        <v>140124</v>
      </c>
      <c r="C776" s="16" t="n">
        <v>877976550</v>
      </c>
      <c r="D776" s="16" t="n">
        <v>0</v>
      </c>
      <c r="E776" s="17" t="str">
        <f aca="false">IF(D776=0,"",SQRT(((G776+L776)^2)-(((H776+M776)^2)+((I776+N776)^2)+((J776+O776)^2))))</f>
        <v/>
      </c>
      <c r="G776" s="16" t="n">
        <v>12.6051</v>
      </c>
      <c r="H776" s="16" t="n">
        <v>-2.81054</v>
      </c>
      <c r="I776" s="16" t="n">
        <v>0.0254985</v>
      </c>
      <c r="J776" s="16" t="n">
        <v>-12.2873</v>
      </c>
      <c r="L776" s="16" t="n">
        <v>3.88714</v>
      </c>
      <c r="M776" s="16" t="n">
        <v>0.190882</v>
      </c>
      <c r="N776" s="16" t="n">
        <v>-1.20361</v>
      </c>
      <c r="O776" s="16" t="n">
        <v>-3.68966</v>
      </c>
    </row>
    <row r="777" customFormat="false" ht="15" hidden="false" customHeight="false" outlineLevel="0" collapsed="false">
      <c r="A777" s="16" t="n">
        <v>775</v>
      </c>
      <c r="B777" s="16" t="n">
        <v>140124</v>
      </c>
      <c r="C777" s="16" t="n">
        <v>878020882</v>
      </c>
      <c r="D777" s="16" t="n">
        <v>0</v>
      </c>
      <c r="E777" s="17" t="str">
        <f aca="false">IF(D777=0,"",SQRT(((G777+L777)^2)-(((H777+M777)^2)+((I777+N777)^2)+((J777+O777)^2))))</f>
        <v/>
      </c>
      <c r="G777" s="16" t="n">
        <v>7.20572</v>
      </c>
      <c r="H777" s="16" t="n">
        <v>-0.68932</v>
      </c>
      <c r="I777" s="16" t="n">
        <v>1.56057</v>
      </c>
      <c r="J777" s="16" t="n">
        <v>-7.00006</v>
      </c>
      <c r="L777" s="16" t="n">
        <v>12.1618</v>
      </c>
      <c r="M777" s="16" t="n">
        <v>1.65806</v>
      </c>
      <c r="N777" s="16" t="n">
        <v>2.31368</v>
      </c>
      <c r="O777" s="16" t="n">
        <v>-11.8235</v>
      </c>
    </row>
    <row r="778" customFormat="false" ht="15" hidden="false" customHeight="false" outlineLevel="0" collapsed="false">
      <c r="A778" s="16" t="n">
        <v>776</v>
      </c>
      <c r="B778" s="16" t="n">
        <v>140124</v>
      </c>
      <c r="C778" s="16" t="n">
        <v>878027043</v>
      </c>
      <c r="D778" s="16" t="n">
        <v>0</v>
      </c>
      <c r="E778" s="17" t="str">
        <f aca="false">IF(D778=0,"",SQRT(((G778+L778)^2)-(((H778+M778)^2)+((I778+N778)^2)+((J778+O778)^2))))</f>
        <v/>
      </c>
      <c r="G778" s="16" t="n">
        <v>11.3894</v>
      </c>
      <c r="H778" s="16" t="n">
        <v>0.522686</v>
      </c>
      <c r="I778" s="16" t="n">
        <v>2.9435</v>
      </c>
      <c r="J778" s="16" t="n">
        <v>-10.9895</v>
      </c>
      <c r="L778" s="16" t="n">
        <v>3.92602</v>
      </c>
      <c r="M778" s="16" t="n">
        <v>-1.51504</v>
      </c>
      <c r="N778" s="16" t="n">
        <v>0.554916</v>
      </c>
      <c r="O778" s="16" t="n">
        <v>-3.5776</v>
      </c>
    </row>
    <row r="779" customFormat="false" ht="15" hidden="false" customHeight="false" outlineLevel="0" collapsed="false">
      <c r="A779" s="16" t="n">
        <v>777</v>
      </c>
      <c r="B779" s="16" t="n">
        <v>140124</v>
      </c>
      <c r="C779" s="16" t="n">
        <v>878028309</v>
      </c>
      <c r="D779" s="16" t="n">
        <v>0</v>
      </c>
      <c r="E779" s="17" t="str">
        <f aca="false">IF(D779=0,"",SQRT(((G779+L779)^2)-(((H779+M779)^2)+((I779+N779)^2)+((J779+O779)^2))))</f>
        <v/>
      </c>
      <c r="G779" s="16" t="n">
        <v>8.74687</v>
      </c>
      <c r="H779" s="16" t="n">
        <v>-1.53618</v>
      </c>
      <c r="I779" s="16" t="n">
        <v>-1.99707</v>
      </c>
      <c r="J779" s="16" t="n">
        <v>8.37546</v>
      </c>
      <c r="L779" s="16" t="n">
        <v>3.06458</v>
      </c>
      <c r="M779" s="16" t="n">
        <v>0.119163</v>
      </c>
      <c r="N779" s="16" t="n">
        <v>0.757295</v>
      </c>
      <c r="O779" s="16" t="n">
        <v>2.96526</v>
      </c>
    </row>
    <row r="780" customFormat="false" ht="15" hidden="false" customHeight="false" outlineLevel="0" collapsed="false">
      <c r="A780" s="16" t="n">
        <v>778</v>
      </c>
      <c r="B780" s="16" t="n">
        <v>140124</v>
      </c>
      <c r="C780" s="16" t="n">
        <v>878030838</v>
      </c>
      <c r="D780" s="16" t="n">
        <v>0</v>
      </c>
      <c r="E780" s="17" t="str">
        <f aca="false">IF(D780=0,"",SQRT(((G780+L780)^2)-(((H780+M780)^2)+((I780+N780)^2)+((J780+O780)^2))))</f>
        <v/>
      </c>
      <c r="G780" s="16" t="n">
        <v>13.9</v>
      </c>
      <c r="H780" s="16" t="n">
        <v>1.81227</v>
      </c>
      <c r="I780" s="16" t="n">
        <v>2.06593</v>
      </c>
      <c r="J780" s="16" t="n">
        <v>-13.6252</v>
      </c>
      <c r="L780" s="16" t="n">
        <v>3.15848</v>
      </c>
      <c r="M780" s="16" t="n">
        <v>-0.592666</v>
      </c>
      <c r="N780" s="16" t="n">
        <v>0.921743</v>
      </c>
      <c r="O780" s="16" t="n">
        <v>-2.9604</v>
      </c>
    </row>
    <row r="781" customFormat="false" ht="15" hidden="false" customHeight="false" outlineLevel="0" collapsed="false">
      <c r="A781" s="16" t="n">
        <v>779</v>
      </c>
      <c r="B781" s="16" t="n">
        <v>140124</v>
      </c>
      <c r="C781" s="16" t="n">
        <v>878046829</v>
      </c>
      <c r="D781" s="16" t="n">
        <v>0</v>
      </c>
      <c r="E781" s="17" t="str">
        <f aca="false">IF(D781=0,"",SQRT(((G781+L781)^2)-(((H781+M781)^2)+((I781+N781)^2)+((J781+O781)^2))))</f>
        <v/>
      </c>
      <c r="G781" s="16" t="n">
        <v>8.91502</v>
      </c>
      <c r="H781" s="16" t="n">
        <v>-0.132666</v>
      </c>
      <c r="I781" s="16" t="n">
        <v>2.4434</v>
      </c>
      <c r="J781" s="16" t="n">
        <v>8.57197</v>
      </c>
      <c r="L781" s="16" t="n">
        <v>5.45827</v>
      </c>
      <c r="M781" s="16" t="n">
        <v>-1.67661</v>
      </c>
      <c r="N781" s="16" t="n">
        <v>0.484754</v>
      </c>
      <c r="O781" s="16" t="n">
        <v>5.17065</v>
      </c>
    </row>
    <row r="782" customFormat="false" ht="15" hidden="false" customHeight="false" outlineLevel="0" collapsed="false">
      <c r="A782" s="16" t="n">
        <v>780</v>
      </c>
      <c r="B782" s="16" t="n">
        <v>140124</v>
      </c>
      <c r="C782" s="16" t="n">
        <v>878057212</v>
      </c>
      <c r="D782" s="16" t="n">
        <v>0</v>
      </c>
      <c r="E782" s="17" t="str">
        <f aca="false">IF(D782=0,"",SQRT(((G782+L782)^2)-(((H782+M782)^2)+((I782+N782)^2)+((J782+O782)^2))))</f>
        <v/>
      </c>
      <c r="G782" s="16" t="n">
        <v>8.78164</v>
      </c>
      <c r="H782" s="16" t="n">
        <v>-1.05558</v>
      </c>
      <c r="I782" s="16" t="n">
        <v>1.52868</v>
      </c>
      <c r="J782" s="16" t="n">
        <v>8.58225</v>
      </c>
      <c r="L782" s="16" t="n">
        <v>2.99737</v>
      </c>
      <c r="M782" s="16" t="n">
        <v>-0.796162</v>
      </c>
      <c r="N782" s="16" t="n">
        <v>-0.552798</v>
      </c>
      <c r="O782" s="16" t="n">
        <v>2.83436</v>
      </c>
    </row>
    <row r="783" customFormat="false" ht="15" hidden="false" customHeight="false" outlineLevel="0" collapsed="false">
      <c r="A783" s="16" t="n">
        <v>781</v>
      </c>
      <c r="B783" s="16" t="n">
        <v>140124</v>
      </c>
      <c r="C783" s="16" t="n">
        <v>878082305</v>
      </c>
      <c r="D783" s="16" t="n">
        <v>0</v>
      </c>
      <c r="E783" s="17" t="str">
        <f aca="false">IF(D783=0,"",SQRT(((G783+L783)^2)-(((H783+M783)^2)+((I783+N783)^2)+((J783+O783)^2))))</f>
        <v/>
      </c>
      <c r="G783" s="16" t="n">
        <v>16.4551</v>
      </c>
      <c r="H783" s="16" t="n">
        <v>-0.805272</v>
      </c>
      <c r="I783" s="16" t="n">
        <v>-2.94008</v>
      </c>
      <c r="J783" s="16" t="n">
        <v>-16.1699</v>
      </c>
      <c r="L783" s="16" t="n">
        <v>3.27574</v>
      </c>
      <c r="M783" s="16" t="n">
        <v>1.00603</v>
      </c>
      <c r="N783" s="16" t="n">
        <v>-0.756767</v>
      </c>
      <c r="O783" s="16" t="n">
        <v>-3.02233</v>
      </c>
    </row>
    <row r="784" customFormat="false" ht="15" hidden="false" customHeight="false" outlineLevel="0" collapsed="false">
      <c r="A784" s="16" t="n">
        <v>782</v>
      </c>
      <c r="B784" s="16" t="n">
        <v>140124</v>
      </c>
      <c r="C784" s="16" t="n">
        <v>878092319</v>
      </c>
      <c r="D784" s="16" t="n">
        <v>0</v>
      </c>
      <c r="E784" s="17" t="str">
        <f aca="false">IF(D784=0,"",SQRT(((G784+L784)^2)-(((H784+M784)^2)+((I784+N784)^2)+((J784+O784)^2))))</f>
        <v/>
      </c>
      <c r="G784" s="16" t="n">
        <v>6.16392</v>
      </c>
      <c r="H784" s="16" t="n">
        <v>1.5398</v>
      </c>
      <c r="I784" s="16" t="n">
        <v>-1.73673</v>
      </c>
      <c r="J784" s="16" t="n">
        <v>5.70925</v>
      </c>
      <c r="L784" s="16" t="n">
        <v>3.5017</v>
      </c>
      <c r="M784" s="16" t="n">
        <v>-0.752579</v>
      </c>
      <c r="N784" s="16" t="n">
        <v>-0.7614</v>
      </c>
      <c r="O784" s="16" t="n">
        <v>3.33236</v>
      </c>
    </row>
    <row r="785" customFormat="false" ht="15" hidden="false" customHeight="false" outlineLevel="0" collapsed="false">
      <c r="A785" s="16" t="n">
        <v>783</v>
      </c>
      <c r="B785" s="16" t="n">
        <v>140124</v>
      </c>
      <c r="C785" s="16" t="n">
        <v>878161723</v>
      </c>
      <c r="D785" s="16" t="n">
        <v>0</v>
      </c>
      <c r="E785" s="17" t="str">
        <f aca="false">IF(D785=0,"",SQRT(((G785+L785)^2)-(((H785+M785)^2)+((I785+N785)^2)+((J785+O785)^2))))</f>
        <v/>
      </c>
      <c r="G785" s="16" t="n">
        <v>6.89019</v>
      </c>
      <c r="H785" s="16" t="n">
        <v>-2.18877</v>
      </c>
      <c r="I785" s="16" t="n">
        <v>-1.22912</v>
      </c>
      <c r="J785" s="16" t="n">
        <v>-6.41577</v>
      </c>
      <c r="L785" s="16" t="n">
        <v>14.467</v>
      </c>
      <c r="M785" s="16" t="n">
        <v>-1.85775</v>
      </c>
      <c r="N785" s="16" t="n">
        <v>-1.70928</v>
      </c>
      <c r="O785" s="16" t="n">
        <v>-14.2447</v>
      </c>
    </row>
    <row r="786" customFormat="false" ht="15" hidden="false" customHeight="false" outlineLevel="0" collapsed="false">
      <c r="A786" s="16" t="n">
        <v>784</v>
      </c>
      <c r="B786" s="16" t="n">
        <v>140124</v>
      </c>
      <c r="C786" s="16" t="n">
        <v>878170113</v>
      </c>
      <c r="D786" s="16" t="n">
        <v>0</v>
      </c>
      <c r="E786" s="17" t="str">
        <f aca="false">IF(D786=0,"",SQRT(((G786+L786)^2)-(((H786+M786)^2)+((I786+N786)^2)+((J786+O786)^2))))</f>
        <v/>
      </c>
      <c r="G786" s="16" t="n">
        <v>4.44584</v>
      </c>
      <c r="H786" s="16" t="n">
        <v>-1.82852</v>
      </c>
      <c r="I786" s="16" t="n">
        <v>2.93536</v>
      </c>
      <c r="J786" s="16" t="n">
        <v>-2.79187</v>
      </c>
      <c r="L786" s="16" t="n">
        <v>4.32849</v>
      </c>
      <c r="M786" s="16" t="n">
        <v>1.48985</v>
      </c>
      <c r="N786" s="16" t="n">
        <v>-0.531199</v>
      </c>
      <c r="O786" s="16" t="n">
        <v>-4.02776</v>
      </c>
    </row>
    <row r="787" customFormat="false" ht="15" hidden="false" customHeight="false" outlineLevel="0" collapsed="false">
      <c r="A787" s="16" t="n">
        <v>785</v>
      </c>
      <c r="B787" s="16" t="n">
        <v>140124</v>
      </c>
      <c r="C787" s="16" t="n">
        <v>878178192</v>
      </c>
      <c r="D787" s="16" t="n">
        <v>0</v>
      </c>
      <c r="E787" s="17" t="str">
        <f aca="false">IF(D787=0,"",SQRT(((G787+L787)^2)-(((H787+M787)^2)+((I787+N787)^2)+((J787+O787)^2))))</f>
        <v/>
      </c>
      <c r="G787" s="16" t="n">
        <v>7.07836</v>
      </c>
      <c r="H787" s="16" t="n">
        <v>-0.0557748</v>
      </c>
      <c r="I787" s="16" t="n">
        <v>-1.6562</v>
      </c>
      <c r="J787" s="16" t="n">
        <v>6.88083</v>
      </c>
      <c r="L787" s="16" t="n">
        <v>4.89112</v>
      </c>
      <c r="M787" s="16" t="n">
        <v>1.2293</v>
      </c>
      <c r="N787" s="16" t="n">
        <v>1.19282</v>
      </c>
      <c r="O787" s="16" t="n">
        <v>4.58016</v>
      </c>
    </row>
    <row r="788" customFormat="false" ht="15" hidden="false" customHeight="false" outlineLevel="0" collapsed="false">
      <c r="A788" s="16" t="n">
        <v>786</v>
      </c>
      <c r="B788" s="16" t="n">
        <v>140124</v>
      </c>
      <c r="C788" s="16" t="n">
        <v>878178337</v>
      </c>
      <c r="D788" s="16" t="n">
        <v>0</v>
      </c>
      <c r="E788" s="17" t="str">
        <f aca="false">IF(D788=0,"",SQRT(((G788+L788)^2)-(((H788+M788)^2)+((I788+N788)^2)+((J788+O788)^2))))</f>
        <v/>
      </c>
      <c r="G788" s="16" t="n">
        <v>9.45808</v>
      </c>
      <c r="H788" s="16" t="n">
        <v>2.9174</v>
      </c>
      <c r="I788" s="16" t="n">
        <v>0.333372</v>
      </c>
      <c r="J788" s="16" t="n">
        <v>-8.99009</v>
      </c>
      <c r="L788" s="16" t="n">
        <v>2.64981</v>
      </c>
      <c r="M788" s="16" t="n">
        <v>-0.630657</v>
      </c>
      <c r="N788" s="16" t="n">
        <v>-0.120821</v>
      </c>
      <c r="O788" s="16" t="n">
        <v>-2.56866</v>
      </c>
    </row>
    <row r="789" customFormat="false" ht="15" hidden="false" customHeight="false" outlineLevel="0" collapsed="false">
      <c r="A789" s="16" t="n">
        <v>787</v>
      </c>
      <c r="B789" s="16" t="n">
        <v>140124</v>
      </c>
      <c r="C789" s="16" t="n">
        <v>878211905</v>
      </c>
      <c r="D789" s="16" t="n">
        <v>0</v>
      </c>
      <c r="E789" s="17" t="str">
        <f aca="false">IF(D789=0,"",SQRT(((G789+L789)^2)-(((H789+M789)^2)+((I789+N789)^2)+((J789+O789)^2))))</f>
        <v/>
      </c>
      <c r="G789" s="16" t="n">
        <v>12.7049</v>
      </c>
      <c r="H789" s="16" t="n">
        <v>-1.97551</v>
      </c>
      <c r="I789" s="16" t="n">
        <v>-1.27126</v>
      </c>
      <c r="J789" s="16" t="n">
        <v>-12.4854</v>
      </c>
      <c r="L789" s="16" t="n">
        <v>3.75048</v>
      </c>
      <c r="M789" s="16" t="n">
        <v>0.412657</v>
      </c>
      <c r="N789" s="16" t="n">
        <v>1.38457</v>
      </c>
      <c r="O789" s="16" t="n">
        <v>-3.45943</v>
      </c>
    </row>
    <row r="790" customFormat="false" ht="15" hidden="false" customHeight="false" outlineLevel="0" collapsed="false">
      <c r="A790" s="16" t="n">
        <v>788</v>
      </c>
      <c r="B790" s="16" t="n">
        <v>140124</v>
      </c>
      <c r="C790" s="16" t="n">
        <v>878213163</v>
      </c>
      <c r="D790" s="16" t="n">
        <v>0</v>
      </c>
      <c r="E790" s="17" t="str">
        <f aca="false">IF(D790=0,"",SQRT(((G790+L790)^2)-(((H790+M790)^2)+((I790+N790)^2)+((J790+O790)^2))))</f>
        <v/>
      </c>
      <c r="G790" s="16" t="n">
        <v>8.42989</v>
      </c>
      <c r="H790" s="16" t="n">
        <v>-4.31651</v>
      </c>
      <c r="I790" s="16" t="n">
        <v>-0.782191</v>
      </c>
      <c r="J790" s="16" t="n">
        <v>7.19776</v>
      </c>
      <c r="L790" s="16" t="n">
        <v>3.90279</v>
      </c>
      <c r="M790" s="16" t="n">
        <v>-1.13755</v>
      </c>
      <c r="N790" s="16" t="n">
        <v>1.47639</v>
      </c>
      <c r="O790" s="16" t="n">
        <v>3.42738</v>
      </c>
    </row>
    <row r="791" customFormat="false" ht="15" hidden="false" customHeight="false" outlineLevel="0" collapsed="false">
      <c r="A791" s="16" t="n">
        <v>789</v>
      </c>
      <c r="B791" s="16" t="n">
        <v>140124</v>
      </c>
      <c r="C791" s="16" t="n">
        <v>878251698</v>
      </c>
      <c r="D791" s="16" t="n">
        <v>0</v>
      </c>
      <c r="E791" s="17" t="str">
        <f aca="false">IF(D791=0,"",SQRT(((G791+L791)^2)-(((H791+M791)^2)+((I791+N791)^2)+((J791+O791)^2))))</f>
        <v/>
      </c>
      <c r="G791" s="16" t="n">
        <v>6.15719</v>
      </c>
      <c r="H791" s="16" t="n">
        <v>-1.71136</v>
      </c>
      <c r="I791" s="16" t="n">
        <v>-1.30656</v>
      </c>
      <c r="J791" s="16" t="n">
        <v>-5.76749</v>
      </c>
      <c r="L791" s="16" t="n">
        <v>3.74645</v>
      </c>
      <c r="M791" s="16" t="n">
        <v>-0.134171</v>
      </c>
      <c r="N791" s="16" t="n">
        <v>1.30415</v>
      </c>
      <c r="O791" s="16" t="n">
        <v>-3.50798</v>
      </c>
    </row>
    <row r="792" customFormat="false" ht="15" hidden="false" customHeight="false" outlineLevel="0" collapsed="false">
      <c r="A792" s="16" t="n">
        <v>790</v>
      </c>
      <c r="B792" s="16" t="n">
        <v>140124</v>
      </c>
      <c r="C792" s="16" t="n">
        <v>878277968</v>
      </c>
      <c r="D792" s="16" t="n">
        <v>0</v>
      </c>
      <c r="E792" s="17" t="str">
        <f aca="false">IF(D792=0,"",SQRT(((G792+L792)^2)-(((H792+M792)^2)+((I792+N792)^2)+((J792+O792)^2))))</f>
        <v/>
      </c>
      <c r="G792" s="16" t="n">
        <v>7.66481</v>
      </c>
      <c r="H792" s="16" t="n">
        <v>0.488588</v>
      </c>
      <c r="I792" s="16" t="n">
        <v>-1.54345</v>
      </c>
      <c r="J792" s="16" t="n">
        <v>-7.49114</v>
      </c>
      <c r="L792" s="16" t="n">
        <v>3.64402</v>
      </c>
      <c r="M792" s="16" t="n">
        <v>-1.53229</v>
      </c>
      <c r="N792" s="16" t="n">
        <v>-0.389629</v>
      </c>
      <c r="O792" s="16" t="n">
        <v>-3.28146</v>
      </c>
    </row>
    <row r="793" customFormat="false" ht="15" hidden="false" customHeight="false" outlineLevel="0" collapsed="false">
      <c r="A793" s="16" t="n">
        <v>791</v>
      </c>
      <c r="B793" s="16" t="n">
        <v>140124</v>
      </c>
      <c r="C793" s="16" t="n">
        <v>878279682</v>
      </c>
      <c r="D793" s="16" t="n">
        <v>0</v>
      </c>
      <c r="E793" s="17" t="str">
        <f aca="false">IF(D793=0,"",SQRT(((G793+L793)^2)-(((H793+M793)^2)+((I793+N793)^2)+((J793+O793)^2))))</f>
        <v/>
      </c>
      <c r="G793" s="16" t="n">
        <v>19.7964</v>
      </c>
      <c r="H793" s="16" t="n">
        <v>-3.28314</v>
      </c>
      <c r="I793" s="16" t="n">
        <v>-1.80301</v>
      </c>
      <c r="J793" s="16" t="n">
        <v>-19.4385</v>
      </c>
      <c r="L793" s="16" t="n">
        <v>4.46891</v>
      </c>
      <c r="M793" s="16" t="n">
        <v>-0.830416</v>
      </c>
      <c r="N793" s="16" t="n">
        <v>-1.73539</v>
      </c>
      <c r="O793" s="16" t="n">
        <v>-4.03222</v>
      </c>
    </row>
    <row r="794" customFormat="false" ht="15" hidden="false" customHeight="false" outlineLevel="0" collapsed="false">
      <c r="A794" s="16" t="n">
        <v>792</v>
      </c>
      <c r="B794" s="16" t="n">
        <v>140124</v>
      </c>
      <c r="C794" s="16" t="n">
        <v>878319850</v>
      </c>
      <c r="D794" s="16" t="n">
        <v>0</v>
      </c>
      <c r="E794" s="17" t="str">
        <f aca="false">IF(D794=0,"",SQRT(((G794+L794)^2)-(((H794+M794)^2)+((I794+N794)^2)+((J794+O794)^2))))</f>
        <v/>
      </c>
      <c r="G794" s="16" t="n">
        <v>11.6788</v>
      </c>
      <c r="H794" s="16" t="n">
        <v>-3.65245</v>
      </c>
      <c r="I794" s="16" t="n">
        <v>-2.4023</v>
      </c>
      <c r="J794" s="16" t="n">
        <v>-10.8293</v>
      </c>
      <c r="L794" s="16" t="n">
        <v>4.47039</v>
      </c>
      <c r="M794" s="16" t="n">
        <v>0.152045</v>
      </c>
      <c r="N794" s="16" t="n">
        <v>-0.894978</v>
      </c>
      <c r="O794" s="16" t="n">
        <v>-4.37597</v>
      </c>
    </row>
    <row r="795" customFormat="false" ht="15" hidden="false" customHeight="false" outlineLevel="0" collapsed="false">
      <c r="A795" s="16" t="n">
        <v>793</v>
      </c>
      <c r="B795" s="16" t="n">
        <v>140124</v>
      </c>
      <c r="C795" s="16" t="n">
        <v>878355670</v>
      </c>
      <c r="D795" s="16" t="n">
        <v>0</v>
      </c>
      <c r="E795" s="17" t="str">
        <f aca="false">IF(D795=0,"",SQRT(((G795+L795)^2)-(((H795+M795)^2)+((I795+N795)^2)+((J795+O795)^2))))</f>
        <v/>
      </c>
      <c r="G795" s="16" t="n">
        <v>9.21529</v>
      </c>
      <c r="H795" s="16" t="n">
        <v>-0.768312</v>
      </c>
      <c r="I795" s="16" t="n">
        <v>-1.54497</v>
      </c>
      <c r="J795" s="16" t="n">
        <v>-9.0517</v>
      </c>
      <c r="L795" s="16" t="n">
        <v>4.23832</v>
      </c>
      <c r="M795" s="16" t="n">
        <v>-1.6208</v>
      </c>
      <c r="N795" s="16" t="n">
        <v>-1.03723</v>
      </c>
      <c r="O795" s="16" t="n">
        <v>-3.77483</v>
      </c>
    </row>
    <row r="796" customFormat="false" ht="15" hidden="false" customHeight="false" outlineLevel="0" collapsed="false">
      <c r="A796" s="16" t="n">
        <v>794</v>
      </c>
      <c r="B796" s="16" t="n">
        <v>140124</v>
      </c>
      <c r="C796" s="16" t="n">
        <v>878358067</v>
      </c>
      <c r="D796" s="16" t="n">
        <v>0</v>
      </c>
      <c r="E796" s="17" t="str">
        <f aca="false">IF(D796=0,"",SQRT(((G796+L796)^2)-(((H796+M796)^2)+((I796+N796)^2)+((J796+O796)^2))))</f>
        <v/>
      </c>
      <c r="G796" s="16" t="n">
        <v>10.4494</v>
      </c>
      <c r="H796" s="16" t="n">
        <v>-0.358907</v>
      </c>
      <c r="I796" s="16" t="n">
        <v>-2.36709</v>
      </c>
      <c r="J796" s="16" t="n">
        <v>-10.1709</v>
      </c>
      <c r="L796" s="16" t="n">
        <v>3.43467</v>
      </c>
      <c r="M796" s="16" t="n">
        <v>-1.01727</v>
      </c>
      <c r="N796" s="16" t="n">
        <v>-0.0533522</v>
      </c>
      <c r="O796" s="16" t="n">
        <v>-3.27843</v>
      </c>
    </row>
    <row r="797" customFormat="false" ht="15" hidden="false" customHeight="false" outlineLevel="0" collapsed="false">
      <c r="A797" s="16" t="n">
        <v>795</v>
      </c>
      <c r="B797" s="16" t="n">
        <v>140124</v>
      </c>
      <c r="C797" s="16" t="n">
        <v>878359617</v>
      </c>
      <c r="D797" s="16" t="n">
        <v>0</v>
      </c>
      <c r="E797" s="17" t="str">
        <f aca="false">IF(D797=0,"",SQRT(((G797+L797)^2)-(((H797+M797)^2)+((I797+N797)^2)+((J797+O797)^2))))</f>
        <v/>
      </c>
      <c r="G797" s="16" t="n">
        <v>8.59761</v>
      </c>
      <c r="H797" s="16" t="n">
        <v>0.12443</v>
      </c>
      <c r="I797" s="16" t="n">
        <v>2.19274</v>
      </c>
      <c r="J797" s="16" t="n">
        <v>-8.31169</v>
      </c>
      <c r="L797" s="16" t="n">
        <v>3.65212</v>
      </c>
      <c r="M797" s="16" t="n">
        <v>-1.29767</v>
      </c>
      <c r="N797" s="16" t="n">
        <v>0.453174</v>
      </c>
      <c r="O797" s="16" t="n">
        <v>-3.38194</v>
      </c>
    </row>
    <row r="798" customFormat="false" ht="15" hidden="false" customHeight="false" outlineLevel="0" collapsed="false">
      <c r="A798" s="16" t="n">
        <v>796</v>
      </c>
      <c r="B798" s="16" t="n">
        <v>140124</v>
      </c>
      <c r="C798" s="16" t="n">
        <v>878378969</v>
      </c>
      <c r="D798" s="16" t="n">
        <v>0</v>
      </c>
      <c r="E798" s="17" t="str">
        <f aca="false">IF(D798=0,"",SQRT(((G798+L798)^2)-(((H798+M798)^2)+((I798+N798)^2)+((J798+O798)^2))))</f>
        <v/>
      </c>
      <c r="G798" s="16" t="n">
        <v>6.99097</v>
      </c>
      <c r="H798" s="16" t="n">
        <v>-3.29318</v>
      </c>
      <c r="I798" s="16" t="n">
        <v>-1.03959</v>
      </c>
      <c r="J798" s="16" t="n">
        <v>6.07755</v>
      </c>
      <c r="L798" s="16" t="n">
        <v>10.5607</v>
      </c>
      <c r="M798" s="16" t="n">
        <v>-3.34651</v>
      </c>
      <c r="N798" s="16" t="n">
        <v>3.34118</v>
      </c>
      <c r="O798" s="16" t="n">
        <v>9.44213</v>
      </c>
    </row>
    <row r="799" customFormat="false" ht="15" hidden="false" customHeight="false" outlineLevel="0" collapsed="false">
      <c r="A799" s="16" t="n">
        <v>797</v>
      </c>
      <c r="B799" s="16" t="n">
        <v>140124</v>
      </c>
      <c r="C799" s="16" t="n">
        <v>878391753</v>
      </c>
      <c r="D799" s="16" t="n">
        <v>0</v>
      </c>
      <c r="E799" s="17" t="str">
        <f aca="false">IF(D799=0,"",SQRT(((G799+L799)^2)-(((H799+M799)^2)+((I799+N799)^2)+((J799+O799)^2))))</f>
        <v/>
      </c>
      <c r="G799" s="16" t="n">
        <v>8.75734</v>
      </c>
      <c r="H799" s="16" t="n">
        <v>1.01868</v>
      </c>
      <c r="I799" s="16" t="n">
        <v>1.90924</v>
      </c>
      <c r="J799" s="16" t="n">
        <v>8.4851</v>
      </c>
      <c r="L799" s="16" t="n">
        <v>5.78818</v>
      </c>
      <c r="M799" s="16" t="n">
        <v>-0.582586</v>
      </c>
      <c r="N799" s="16" t="n">
        <v>-1.15225</v>
      </c>
      <c r="O799" s="16" t="n">
        <v>5.64135</v>
      </c>
    </row>
    <row r="800" customFormat="false" ht="15" hidden="false" customHeight="false" outlineLevel="0" collapsed="false">
      <c r="A800" s="16" t="n">
        <v>798</v>
      </c>
      <c r="B800" s="16" t="n">
        <v>140124</v>
      </c>
      <c r="C800" s="16" t="n">
        <v>878397167</v>
      </c>
      <c r="D800" s="16" t="n">
        <v>0</v>
      </c>
      <c r="E800" s="17" t="str">
        <f aca="false">IF(D800=0,"",SQRT(((G800+L800)^2)-(((H800+M800)^2)+((I800+N800)^2)+((J800+O800)^2))))</f>
        <v/>
      </c>
      <c r="G800" s="16" t="n">
        <v>16.6249</v>
      </c>
      <c r="H800" s="16" t="n">
        <v>1.83227</v>
      </c>
      <c r="I800" s="16" t="n">
        <v>3.30745</v>
      </c>
      <c r="J800" s="16" t="n">
        <v>16.1889</v>
      </c>
      <c r="L800" s="16" t="n">
        <v>4.51411</v>
      </c>
      <c r="M800" s="16" t="n">
        <v>1.44094</v>
      </c>
      <c r="N800" s="16" t="n">
        <v>0.109526</v>
      </c>
      <c r="O800" s="16" t="n">
        <v>4.27525</v>
      </c>
    </row>
    <row r="801" customFormat="false" ht="15" hidden="false" customHeight="false" outlineLevel="0" collapsed="false">
      <c r="A801" s="16" t="n">
        <v>799</v>
      </c>
      <c r="B801" s="16" t="n">
        <v>140124</v>
      </c>
      <c r="C801" s="16" t="n">
        <v>878415925</v>
      </c>
      <c r="D801" s="16" t="n">
        <v>0</v>
      </c>
      <c r="E801" s="17" t="str">
        <f aca="false">IF(D801=0,"",SQRT(((G801+L801)^2)-(((H801+M801)^2)+((I801+N801)^2)+((J801+O801)^2))))</f>
        <v/>
      </c>
      <c r="G801" s="16" t="n">
        <v>11.7322</v>
      </c>
      <c r="H801" s="16" t="n">
        <v>-2.05219</v>
      </c>
      <c r="I801" s="16" t="n">
        <v>-0.566752</v>
      </c>
      <c r="J801" s="16" t="n">
        <v>-11.5369</v>
      </c>
      <c r="L801" s="16" t="n">
        <v>5.20811</v>
      </c>
      <c r="M801" s="16" t="n">
        <v>-2.01965</v>
      </c>
      <c r="N801" s="16" t="n">
        <v>0.626628</v>
      </c>
      <c r="O801" s="16" t="n">
        <v>-4.75832</v>
      </c>
    </row>
    <row r="802" customFormat="false" ht="15" hidden="false" customHeight="false" outlineLevel="0" collapsed="false">
      <c r="A802" s="18" t="n">
        <v>800</v>
      </c>
      <c r="B802" s="18" t="n">
        <v>140124</v>
      </c>
      <c r="C802" s="18" t="n">
        <v>878484022</v>
      </c>
      <c r="D802" s="18" t="n">
        <v>0</v>
      </c>
      <c r="E802" s="19" t="str">
        <f aca="false">IF(D802=0,"",SQRT(((G802+L802)^2)-(((H802+M802)^2)+((I802+N802)^2)+((J802+O802)^2))))</f>
        <v/>
      </c>
      <c r="G802" s="18" t="n">
        <v>11.564</v>
      </c>
      <c r="H802" s="18" t="n">
        <v>-3.59479</v>
      </c>
      <c r="I802" s="18" t="n">
        <v>0.91685</v>
      </c>
      <c r="J802" s="18" t="n">
        <v>10.9523</v>
      </c>
      <c r="L802" s="18" t="n">
        <v>3.33518</v>
      </c>
      <c r="M802" s="18" t="n">
        <v>-0.447709</v>
      </c>
      <c r="N802" s="18" t="n">
        <v>-0.910569</v>
      </c>
      <c r="O802" s="18" t="n">
        <v>3.17533</v>
      </c>
    </row>
    <row r="803" customFormat="false" ht="15" hidden="false" customHeight="false" outlineLevel="0" collapsed="false">
      <c r="A803" s="18" t="n">
        <v>801</v>
      </c>
      <c r="B803" s="18" t="n">
        <v>140124</v>
      </c>
      <c r="C803" s="18" t="n">
        <v>878500664</v>
      </c>
      <c r="D803" s="18" t="n">
        <v>0</v>
      </c>
      <c r="E803" s="19" t="str">
        <f aca="false">IF(D803=0,"",SQRT(((G803+L803)^2)-(((H803+M803)^2)+((I803+N803)^2)+((J803+O803)^2))))</f>
        <v/>
      </c>
      <c r="G803" s="18" t="n">
        <v>7.06039</v>
      </c>
      <c r="H803" s="18" t="n">
        <v>1.91706</v>
      </c>
      <c r="I803" s="18" t="n">
        <v>0.885703</v>
      </c>
      <c r="J803" s="18" t="n">
        <v>-6.73635</v>
      </c>
      <c r="L803" s="18" t="n">
        <v>5.21307</v>
      </c>
      <c r="M803" s="18" t="n">
        <v>-0.713737</v>
      </c>
      <c r="N803" s="18" t="n">
        <v>2.06439</v>
      </c>
      <c r="O803" s="18" t="n">
        <v>-4.73221</v>
      </c>
    </row>
    <row r="804" customFormat="false" ht="15" hidden="false" customHeight="false" outlineLevel="0" collapsed="false">
      <c r="A804" s="18" t="n">
        <v>802</v>
      </c>
      <c r="B804" s="18" t="n">
        <v>140124</v>
      </c>
      <c r="C804" s="18" t="n">
        <v>878536082</v>
      </c>
      <c r="D804" s="18" t="n">
        <v>0</v>
      </c>
      <c r="E804" s="19" t="str">
        <f aca="false">IF(D804=0,"",SQRT(((G804+L804)^2)-(((H804+M804)^2)+((I804+N804)^2)+((J804+O804)^2))))</f>
        <v/>
      </c>
      <c r="G804" s="18" t="n">
        <v>10.1206</v>
      </c>
      <c r="H804" s="18" t="n">
        <v>2.26969</v>
      </c>
      <c r="I804" s="18" t="n">
        <v>0.153516</v>
      </c>
      <c r="J804" s="18" t="n">
        <v>9.861</v>
      </c>
      <c r="L804" s="18" t="n">
        <v>8.1991</v>
      </c>
      <c r="M804" s="18" t="n">
        <v>1.59204</v>
      </c>
      <c r="N804" s="18" t="n">
        <v>2.28473</v>
      </c>
      <c r="O804" s="18" t="n">
        <v>7.711</v>
      </c>
    </row>
    <row r="805" customFormat="false" ht="15" hidden="false" customHeight="false" outlineLevel="0" collapsed="false">
      <c r="A805" s="18" t="n">
        <v>803</v>
      </c>
      <c r="B805" s="18" t="n">
        <v>140124</v>
      </c>
      <c r="C805" s="18" t="n">
        <v>878550137</v>
      </c>
      <c r="D805" s="18" t="n">
        <v>0</v>
      </c>
      <c r="E805" s="19" t="str">
        <f aca="false">IF(D805=0,"",SQRT(((G805+L805)^2)-(((H805+M805)^2)+((I805+N805)^2)+((J805+O805)^2))))</f>
        <v/>
      </c>
      <c r="G805" s="18" t="n">
        <v>14.4785</v>
      </c>
      <c r="H805" s="18" t="n">
        <v>-2.11912</v>
      </c>
      <c r="I805" s="18" t="n">
        <v>-2.05661</v>
      </c>
      <c r="J805" s="18" t="n">
        <v>-14.1738</v>
      </c>
      <c r="L805" s="18" t="n">
        <v>5.21037</v>
      </c>
      <c r="M805" s="18" t="n">
        <v>0.481641</v>
      </c>
      <c r="N805" s="18" t="n">
        <v>-1.19809</v>
      </c>
      <c r="O805" s="18" t="n">
        <v>-5.04672</v>
      </c>
    </row>
    <row r="806" customFormat="false" ht="15" hidden="false" customHeight="false" outlineLevel="0" collapsed="false">
      <c r="A806" s="18" t="n">
        <v>804</v>
      </c>
      <c r="B806" s="18" t="n">
        <v>140124</v>
      </c>
      <c r="C806" s="18" t="n">
        <v>878566322</v>
      </c>
      <c r="D806" s="18" t="n">
        <v>0</v>
      </c>
      <c r="E806" s="19" t="str">
        <f aca="false">IF(D806=0,"",SQRT(((G806+L806)^2)-(((H806+M806)^2)+((I806+N806)^2)+((J806+O806)^2))))</f>
        <v/>
      </c>
      <c r="G806" s="18" t="n">
        <v>8.97455</v>
      </c>
      <c r="H806" s="18" t="n">
        <v>-1.09922</v>
      </c>
      <c r="I806" s="18" t="n">
        <v>-1.29663</v>
      </c>
      <c r="J806" s="18" t="n">
        <v>-8.81146</v>
      </c>
      <c r="L806" s="18" t="n">
        <v>6.78881</v>
      </c>
      <c r="M806" s="18" t="n">
        <v>0.77917</v>
      </c>
      <c r="N806" s="18" t="n">
        <v>-2.04979</v>
      </c>
      <c r="O806" s="18" t="n">
        <v>-6.42402</v>
      </c>
    </row>
    <row r="807" customFormat="false" ht="15" hidden="false" customHeight="false" outlineLevel="0" collapsed="false">
      <c r="A807" s="18" t="n">
        <v>805</v>
      </c>
      <c r="B807" s="18" t="n">
        <v>140124</v>
      </c>
      <c r="C807" s="18" t="n">
        <v>878625323</v>
      </c>
      <c r="D807" s="18" t="n">
        <v>0</v>
      </c>
      <c r="E807" s="19" t="str">
        <f aca="false">IF(D807=0,"",SQRT(((G807+L807)^2)-(((H807+M807)^2)+((I807+N807)^2)+((J807+O807)^2))))</f>
        <v/>
      </c>
      <c r="G807" s="18" t="n">
        <v>8.59942</v>
      </c>
      <c r="H807" s="18" t="n">
        <v>-0.178098</v>
      </c>
      <c r="I807" s="18" t="n">
        <v>2.87741</v>
      </c>
      <c r="J807" s="18" t="n">
        <v>8.10109</v>
      </c>
      <c r="L807" s="18" t="n">
        <v>3.90695</v>
      </c>
      <c r="M807" s="18" t="n">
        <v>1.70064</v>
      </c>
      <c r="N807" s="18" t="n">
        <v>0.347137</v>
      </c>
      <c r="O807" s="18" t="n">
        <v>3.49863</v>
      </c>
    </row>
    <row r="808" customFormat="false" ht="15" hidden="false" customHeight="false" outlineLevel="0" collapsed="false">
      <c r="A808" s="18" t="n">
        <v>806</v>
      </c>
      <c r="B808" s="18" t="n">
        <v>140124</v>
      </c>
      <c r="C808" s="18" t="n">
        <v>878649791</v>
      </c>
      <c r="D808" s="18" t="n">
        <v>0</v>
      </c>
      <c r="E808" s="19" t="str">
        <f aca="false">IF(D808=0,"",SQRT(((G808+L808)^2)-(((H808+M808)^2)+((I808+N808)^2)+((J808+O808)^2))))</f>
        <v/>
      </c>
      <c r="G808" s="18" t="n">
        <v>7.21129</v>
      </c>
      <c r="H808" s="18" t="n">
        <v>-0.00119993</v>
      </c>
      <c r="I808" s="18" t="n">
        <v>1.52712</v>
      </c>
      <c r="J808" s="18" t="n">
        <v>-7.04695</v>
      </c>
      <c r="L808" s="18" t="n">
        <v>3.22031</v>
      </c>
      <c r="M808" s="18" t="n">
        <v>-0.289338</v>
      </c>
      <c r="N808" s="18" t="n">
        <v>-0.776478</v>
      </c>
      <c r="O808" s="18" t="n">
        <v>-3.11008</v>
      </c>
    </row>
    <row r="809" customFormat="false" ht="15" hidden="false" customHeight="false" outlineLevel="0" collapsed="false">
      <c r="A809" s="18" t="n">
        <v>807</v>
      </c>
      <c r="B809" s="18" t="n">
        <v>140124</v>
      </c>
      <c r="C809" s="18" t="n">
        <v>878689398</v>
      </c>
      <c r="D809" s="18" t="n">
        <v>0</v>
      </c>
      <c r="E809" s="19" t="str">
        <f aca="false">IF(D809=0,"",SQRT(((G809+L809)^2)-(((H809+M809)^2)+((I809+N809)^2)+((J809+O809)^2))))</f>
        <v/>
      </c>
      <c r="G809" s="18" t="n">
        <v>22.4464</v>
      </c>
      <c r="H809" s="18" t="n">
        <v>-1.68936</v>
      </c>
      <c r="I809" s="18" t="n">
        <v>-4.07709</v>
      </c>
      <c r="J809" s="18" t="n">
        <v>-22.008</v>
      </c>
      <c r="L809" s="18" t="n">
        <v>4.68215</v>
      </c>
      <c r="M809" s="18" t="n">
        <v>0.621942</v>
      </c>
      <c r="N809" s="18" t="n">
        <v>-1.7952</v>
      </c>
      <c r="O809" s="18" t="n">
        <v>-4.27806</v>
      </c>
    </row>
    <row r="810" customFormat="false" ht="15" hidden="false" customHeight="false" outlineLevel="0" collapsed="false">
      <c r="A810" s="18" t="n">
        <v>808</v>
      </c>
      <c r="B810" s="18" t="n">
        <v>140124</v>
      </c>
      <c r="C810" s="18" t="n">
        <v>878702503</v>
      </c>
      <c r="D810" s="18" t="n">
        <v>0</v>
      </c>
      <c r="E810" s="19" t="str">
        <f aca="false">IF(D810=0,"",SQRT(((G810+L810)^2)-(((H810+M810)^2)+((I810+N810)^2)+((J810+O810)^2))))</f>
        <v/>
      </c>
      <c r="G810" s="18" t="n">
        <v>9.83613</v>
      </c>
      <c r="H810" s="18" t="n">
        <v>-2.14618</v>
      </c>
      <c r="I810" s="18" t="n">
        <v>-0.0151701</v>
      </c>
      <c r="J810" s="18" t="n">
        <v>-9.59854</v>
      </c>
      <c r="L810" s="18" t="n">
        <v>5.63953</v>
      </c>
      <c r="M810" s="18" t="n">
        <v>1.92678</v>
      </c>
      <c r="N810" s="18" t="n">
        <v>-0.638127</v>
      </c>
      <c r="O810" s="18" t="n">
        <v>-5.26056</v>
      </c>
    </row>
    <row r="811" customFormat="false" ht="15" hidden="false" customHeight="false" outlineLevel="0" collapsed="false">
      <c r="A811" s="18" t="n">
        <v>809</v>
      </c>
      <c r="B811" s="18" t="n">
        <v>140124</v>
      </c>
      <c r="C811" s="18" t="n">
        <v>878725548</v>
      </c>
      <c r="D811" s="18" t="n">
        <v>0</v>
      </c>
      <c r="E811" s="19" t="str">
        <f aca="false">IF(D811=0,"",SQRT(((G811+L811)^2)-(((H811+M811)^2)+((I811+N811)^2)+((J811+O811)^2))))</f>
        <v/>
      </c>
      <c r="G811" s="18" t="n">
        <v>16.1029</v>
      </c>
      <c r="H811" s="18" t="n">
        <v>0.452445</v>
      </c>
      <c r="I811" s="18" t="n">
        <v>9.65333</v>
      </c>
      <c r="J811" s="18" t="n">
        <v>-12.8802</v>
      </c>
      <c r="L811" s="18" t="n">
        <v>4.90811</v>
      </c>
      <c r="M811" s="18" t="n">
        <v>1.13289</v>
      </c>
      <c r="N811" s="18" t="n">
        <v>4.31496</v>
      </c>
      <c r="O811" s="18" t="n">
        <v>-2.04354</v>
      </c>
    </row>
    <row r="812" customFormat="false" ht="15" hidden="false" customHeight="false" outlineLevel="0" collapsed="false">
      <c r="A812" s="18" t="n">
        <v>810</v>
      </c>
      <c r="B812" s="18" t="n">
        <v>140124</v>
      </c>
      <c r="C812" s="18" t="n">
        <v>878744637</v>
      </c>
      <c r="D812" s="18" t="n">
        <v>0</v>
      </c>
      <c r="E812" s="19" t="str">
        <f aca="false">IF(D812=0,"",SQRT(((G812+L812)^2)-(((H812+M812)^2)+((I812+N812)^2)+((J812+O812)^2))))</f>
        <v/>
      </c>
      <c r="G812" s="18" t="n">
        <v>12.1265</v>
      </c>
      <c r="H812" s="18" t="n">
        <v>3.14044</v>
      </c>
      <c r="I812" s="18" t="n">
        <v>-0.597984</v>
      </c>
      <c r="J812" s="18" t="n">
        <v>11.697</v>
      </c>
      <c r="L812" s="18" t="n">
        <v>3.28309</v>
      </c>
      <c r="M812" s="18" t="n">
        <v>0.0894853</v>
      </c>
      <c r="N812" s="18" t="n">
        <v>-1.63944</v>
      </c>
      <c r="O812" s="18" t="n">
        <v>2.84108</v>
      </c>
    </row>
    <row r="813" customFormat="false" ht="15" hidden="false" customHeight="false" outlineLevel="0" collapsed="false">
      <c r="A813" s="18" t="n">
        <v>811</v>
      </c>
      <c r="B813" s="18" t="n">
        <v>140124</v>
      </c>
      <c r="C813" s="18" t="n">
        <v>878752005</v>
      </c>
      <c r="D813" s="18" t="n">
        <v>0</v>
      </c>
      <c r="E813" s="19" t="str">
        <f aca="false">IF(D813=0,"",SQRT(((G813+L813)^2)-(((H813+M813)^2)+((I813+N813)^2)+((J813+O813)^2))))</f>
        <v/>
      </c>
      <c r="G813" s="18" t="n">
        <v>3.09617</v>
      </c>
      <c r="H813" s="18" t="n">
        <v>1.20432</v>
      </c>
      <c r="I813" s="18" t="n">
        <v>0.772975</v>
      </c>
      <c r="J813" s="18" t="n">
        <v>-2.74357</v>
      </c>
      <c r="L813" s="18" t="n">
        <v>7.57296</v>
      </c>
      <c r="M813" s="18" t="n">
        <v>-2.43852</v>
      </c>
      <c r="N813" s="18" t="n">
        <v>1.23401</v>
      </c>
      <c r="O813" s="18" t="n">
        <v>-7.06183</v>
      </c>
    </row>
    <row r="814" customFormat="false" ht="15" hidden="false" customHeight="false" outlineLevel="0" collapsed="false">
      <c r="A814" s="18" t="n">
        <v>812</v>
      </c>
      <c r="B814" s="18" t="n">
        <v>140124</v>
      </c>
      <c r="C814" s="18" t="n">
        <v>878804021</v>
      </c>
      <c r="D814" s="18" t="n">
        <v>0</v>
      </c>
      <c r="E814" s="19" t="str">
        <f aca="false">IF(D814=0,"",SQRT(((G814+L814)^2)-(((H814+M814)^2)+((I814+N814)^2)+((J814+O814)^2))))</f>
        <v/>
      </c>
      <c r="G814" s="18" t="n">
        <v>10.7323</v>
      </c>
      <c r="H814" s="18" t="n">
        <v>1.1831</v>
      </c>
      <c r="I814" s="18" t="n">
        <v>-3.40781</v>
      </c>
      <c r="J814" s="18" t="n">
        <v>10.1073</v>
      </c>
      <c r="L814" s="18" t="n">
        <v>7.89309</v>
      </c>
      <c r="M814" s="18" t="n">
        <v>2.71675</v>
      </c>
      <c r="N814" s="18" t="n">
        <v>-1.29165</v>
      </c>
      <c r="O814" s="18" t="n">
        <v>7.29662</v>
      </c>
    </row>
    <row r="815" customFormat="false" ht="15" hidden="false" customHeight="false" outlineLevel="0" collapsed="false">
      <c r="A815" s="18" t="n">
        <v>813</v>
      </c>
      <c r="B815" s="18" t="n">
        <v>140124</v>
      </c>
      <c r="C815" s="18" t="n">
        <v>878810419</v>
      </c>
      <c r="D815" s="18" t="n">
        <v>0</v>
      </c>
      <c r="E815" s="19" t="str">
        <f aca="false">IF(D815=0,"",SQRT(((G815+L815)^2)-(((H815+M815)^2)+((I815+N815)^2)+((J815+O815)^2))))</f>
        <v/>
      </c>
      <c r="G815" s="18" t="n">
        <v>10.473</v>
      </c>
      <c r="H815" s="18" t="n">
        <v>2.15856</v>
      </c>
      <c r="I815" s="18" t="n">
        <v>-1.4479</v>
      </c>
      <c r="J815" s="18" t="n">
        <v>10.1447</v>
      </c>
      <c r="L815" s="18" t="n">
        <v>2.77199</v>
      </c>
      <c r="M815" s="18" t="n">
        <v>-0.982548</v>
      </c>
      <c r="N815" s="18" t="n">
        <v>-0.192779</v>
      </c>
      <c r="O815" s="18" t="n">
        <v>2.58267</v>
      </c>
    </row>
    <row r="816" customFormat="false" ht="15" hidden="false" customHeight="false" outlineLevel="0" collapsed="false">
      <c r="A816" s="18" t="n">
        <v>814</v>
      </c>
      <c r="B816" s="18" t="n">
        <v>140124</v>
      </c>
      <c r="C816" s="18" t="n">
        <v>878859547</v>
      </c>
      <c r="D816" s="18" t="n">
        <v>0</v>
      </c>
      <c r="E816" s="19" t="str">
        <f aca="false">IF(D816=0,"",SQRT(((G816+L816)^2)-(((H816+M816)^2)+((I816+N816)^2)+((J816+O816)^2))))</f>
        <v/>
      </c>
      <c r="G816" s="18" t="n">
        <v>23.6863</v>
      </c>
      <c r="H816" s="18" t="n">
        <v>-3.57857</v>
      </c>
      <c r="I816" s="18" t="n">
        <v>5.98468</v>
      </c>
      <c r="J816" s="18" t="n">
        <v>22.6365</v>
      </c>
      <c r="L816" s="18" t="n">
        <v>26.7869</v>
      </c>
      <c r="M816" s="18" t="n">
        <v>-3.47258</v>
      </c>
      <c r="N816" s="18" t="n">
        <v>3.65582</v>
      </c>
      <c r="O816" s="18" t="n">
        <v>26.3079</v>
      </c>
    </row>
    <row r="817" customFormat="false" ht="15" hidden="false" customHeight="false" outlineLevel="0" collapsed="false">
      <c r="A817" s="18" t="n">
        <v>815</v>
      </c>
      <c r="B817" s="18" t="n">
        <v>140124</v>
      </c>
      <c r="C817" s="18" t="n">
        <v>878863489</v>
      </c>
      <c r="D817" s="18" t="n">
        <v>0</v>
      </c>
      <c r="E817" s="19" t="str">
        <f aca="false">IF(D817=0,"",SQRT(((G817+L817)^2)-(((H817+M817)^2)+((I817+N817)^2)+((J817+O817)^2))))</f>
        <v/>
      </c>
      <c r="G817" s="18" t="n">
        <v>9.54209</v>
      </c>
      <c r="H817" s="18" t="n">
        <v>-0.0992969</v>
      </c>
      <c r="I817" s="18" t="n">
        <v>6.02109</v>
      </c>
      <c r="J817" s="18" t="n">
        <v>-7.40115</v>
      </c>
      <c r="L817" s="18" t="n">
        <v>2.93511</v>
      </c>
      <c r="M817" s="18" t="n">
        <v>-0.456073</v>
      </c>
      <c r="N817" s="18" t="n">
        <v>0.864072</v>
      </c>
      <c r="O817" s="18" t="n">
        <v>-2.7657</v>
      </c>
    </row>
    <row r="818" customFormat="false" ht="15" hidden="false" customHeight="false" outlineLevel="0" collapsed="false">
      <c r="A818" s="18" t="n">
        <v>816</v>
      </c>
      <c r="B818" s="18" t="n">
        <v>140124</v>
      </c>
      <c r="C818" s="18" t="n">
        <v>878910495</v>
      </c>
      <c r="D818" s="18" t="n">
        <v>0</v>
      </c>
      <c r="E818" s="19" t="str">
        <f aca="false">IF(D818=0,"",SQRT(((G818+L818)^2)-(((H818+M818)^2)+((I818+N818)^2)+((J818+O818)^2))))</f>
        <v/>
      </c>
      <c r="G818" s="18" t="n">
        <v>6.1993</v>
      </c>
      <c r="H818" s="18" t="n">
        <v>1.31071</v>
      </c>
      <c r="I818" s="18" t="n">
        <v>-0.129515</v>
      </c>
      <c r="J818" s="18" t="n">
        <v>-6.05685</v>
      </c>
      <c r="L818" s="18" t="n">
        <v>4.60861</v>
      </c>
      <c r="M818" s="18" t="n">
        <v>1.15243</v>
      </c>
      <c r="N818" s="18" t="n">
        <v>1.83991</v>
      </c>
      <c r="O818" s="18" t="n">
        <v>-4.06383</v>
      </c>
    </row>
    <row r="819" customFormat="false" ht="15" hidden="false" customHeight="false" outlineLevel="0" collapsed="false">
      <c r="A819" s="18" t="n">
        <v>817</v>
      </c>
      <c r="B819" s="18" t="n">
        <v>140124</v>
      </c>
      <c r="C819" s="18" t="n">
        <v>878958270</v>
      </c>
      <c r="D819" s="18" t="n">
        <v>0</v>
      </c>
      <c r="E819" s="19" t="str">
        <f aca="false">IF(D819=0,"",SQRT(((G819+L819)^2)-(((H819+M819)^2)+((I819+N819)^2)+((J819+O819)^2))))</f>
        <v/>
      </c>
      <c r="G819" s="18" t="n">
        <v>10.6073</v>
      </c>
      <c r="H819" s="18" t="n">
        <v>2.26134</v>
      </c>
      <c r="I819" s="18" t="n">
        <v>0.478894</v>
      </c>
      <c r="J819" s="18" t="n">
        <v>-10.3519</v>
      </c>
      <c r="L819" s="18" t="n">
        <v>3.09236</v>
      </c>
      <c r="M819" s="18" t="n">
        <v>-0.966805</v>
      </c>
      <c r="N819" s="18" t="n">
        <v>-0.187144</v>
      </c>
      <c r="O819" s="18" t="n">
        <v>-2.92947</v>
      </c>
    </row>
    <row r="820" customFormat="false" ht="15" hidden="false" customHeight="false" outlineLevel="0" collapsed="false">
      <c r="A820" s="18" t="n">
        <v>818</v>
      </c>
      <c r="B820" s="18" t="n">
        <v>140124</v>
      </c>
      <c r="C820" s="18" t="n">
        <v>878977478</v>
      </c>
      <c r="D820" s="18" t="n">
        <v>0</v>
      </c>
      <c r="E820" s="19" t="str">
        <f aca="false">IF(D820=0,"",SQRT(((G820+L820)^2)-(((H820+M820)^2)+((I820+N820)^2)+((J820+O820)^2))))</f>
        <v/>
      </c>
      <c r="G820" s="18" t="n">
        <v>3.62389</v>
      </c>
      <c r="H820" s="18" t="n">
        <v>3.2784</v>
      </c>
      <c r="I820" s="18" t="n">
        <v>0.836065</v>
      </c>
      <c r="J820" s="18" t="n">
        <v>1.29405</v>
      </c>
      <c r="L820" s="18" t="n">
        <v>3.7779</v>
      </c>
      <c r="M820" s="18" t="n">
        <v>-0.944052</v>
      </c>
      <c r="N820" s="18" t="n">
        <v>0.0122551</v>
      </c>
      <c r="O820" s="18" t="n">
        <v>3.6565</v>
      </c>
    </row>
    <row r="821" customFormat="false" ht="15" hidden="false" customHeight="false" outlineLevel="0" collapsed="false">
      <c r="A821" s="18" t="n">
        <v>819</v>
      </c>
      <c r="B821" s="18" t="n">
        <v>140124</v>
      </c>
      <c r="C821" s="18" t="n">
        <v>879012779</v>
      </c>
      <c r="D821" s="18" t="n">
        <v>0</v>
      </c>
      <c r="E821" s="19" t="str">
        <f aca="false">IF(D821=0,"",SQRT(((G821+L821)^2)-(((H821+M821)^2)+((I821+N821)^2)+((J821+O821)^2))))</f>
        <v/>
      </c>
      <c r="G821" s="18" t="n">
        <v>5.63954</v>
      </c>
      <c r="H821" s="18" t="n">
        <v>-2.43403</v>
      </c>
      <c r="I821" s="18" t="n">
        <v>0.371255</v>
      </c>
      <c r="J821" s="18" t="n">
        <v>5.07257</v>
      </c>
      <c r="L821" s="18" t="n">
        <v>5.591</v>
      </c>
      <c r="M821" s="18" t="n">
        <v>-0.383962</v>
      </c>
      <c r="N821" s="18" t="n">
        <v>-2.35067</v>
      </c>
      <c r="O821" s="18" t="n">
        <v>5.05717</v>
      </c>
    </row>
    <row r="822" customFormat="false" ht="15" hidden="false" customHeight="false" outlineLevel="0" collapsed="false">
      <c r="A822" s="18" t="n">
        <v>820</v>
      </c>
      <c r="B822" s="18" t="n">
        <v>140124</v>
      </c>
      <c r="C822" s="18" t="n">
        <v>879065360</v>
      </c>
      <c r="D822" s="18" t="n">
        <v>0</v>
      </c>
      <c r="E822" s="19" t="str">
        <f aca="false">IF(D822=0,"",SQRT(((G822+L822)^2)-(((H822+M822)^2)+((I822+N822)^2)+((J822+O822)^2))))</f>
        <v/>
      </c>
      <c r="G822" s="18" t="n">
        <v>8.08342</v>
      </c>
      <c r="H822" s="18" t="n">
        <v>-2.13827</v>
      </c>
      <c r="I822" s="18" t="n">
        <v>-0.979129</v>
      </c>
      <c r="J822" s="18" t="n">
        <v>7.73302</v>
      </c>
      <c r="L822" s="18" t="n">
        <v>5.55223</v>
      </c>
      <c r="M822" s="18" t="n">
        <v>1.06234</v>
      </c>
      <c r="N822" s="18" t="n">
        <v>-0.99857</v>
      </c>
      <c r="O822" s="18" t="n">
        <v>5.35634</v>
      </c>
    </row>
    <row r="823" customFormat="false" ht="15" hidden="false" customHeight="false" outlineLevel="0" collapsed="false">
      <c r="A823" s="18" t="n">
        <v>821</v>
      </c>
      <c r="B823" s="18" t="n">
        <v>140124</v>
      </c>
      <c r="C823" s="18" t="n">
        <v>879122963</v>
      </c>
      <c r="D823" s="18" t="n">
        <v>0</v>
      </c>
      <c r="E823" s="19" t="str">
        <f aca="false">IF(D823=0,"",SQRT(((G823+L823)^2)-(((H823+M823)^2)+((I823+N823)^2)+((J823+O823)^2))))</f>
        <v/>
      </c>
      <c r="G823" s="18" t="n">
        <v>20.3795</v>
      </c>
      <c r="H823" s="18" t="n">
        <v>-4.29706</v>
      </c>
      <c r="I823" s="18" t="n">
        <v>-1.27287</v>
      </c>
      <c r="J823" s="18" t="n">
        <v>-19.8803</v>
      </c>
      <c r="L823" s="18" t="n">
        <v>3.18818</v>
      </c>
      <c r="M823" s="18" t="n">
        <v>-0.230669</v>
      </c>
      <c r="N823" s="18" t="n">
        <v>-1.0879</v>
      </c>
      <c r="O823" s="18" t="n">
        <v>-2.98607</v>
      </c>
    </row>
    <row r="824" customFormat="false" ht="15" hidden="false" customHeight="false" outlineLevel="0" collapsed="false">
      <c r="A824" s="18" t="n">
        <v>822</v>
      </c>
      <c r="B824" s="18" t="n">
        <v>140124</v>
      </c>
      <c r="C824" s="18" t="n">
        <v>879124790</v>
      </c>
      <c r="D824" s="18" t="n">
        <v>0</v>
      </c>
      <c r="E824" s="19" t="str">
        <f aca="false">IF(D824=0,"",SQRT(((G824+L824)^2)-(((H824+M824)^2)+((I824+N824)^2)+((J824+O824)^2))))</f>
        <v/>
      </c>
      <c r="G824" s="18" t="n">
        <v>11.9948</v>
      </c>
      <c r="H824" s="18" t="n">
        <v>2.67078</v>
      </c>
      <c r="I824" s="18" t="n">
        <v>1.51949</v>
      </c>
      <c r="J824" s="18" t="n">
        <v>-11.5941</v>
      </c>
      <c r="L824" s="18" t="n">
        <v>15.3584</v>
      </c>
      <c r="M824" s="18" t="n">
        <v>5.46311</v>
      </c>
      <c r="N824" s="18" t="n">
        <v>0.633523</v>
      </c>
      <c r="O824" s="18" t="n">
        <v>-14.3395</v>
      </c>
    </row>
    <row r="825" customFormat="false" ht="15" hidden="false" customHeight="false" outlineLevel="0" collapsed="false">
      <c r="A825" s="18" t="n">
        <v>823</v>
      </c>
      <c r="B825" s="18" t="n">
        <v>140124</v>
      </c>
      <c r="C825" s="18" t="n">
        <v>879127730</v>
      </c>
      <c r="D825" s="18" t="n">
        <v>0</v>
      </c>
      <c r="E825" s="19" t="str">
        <f aca="false">IF(D825=0,"",SQRT(((G825+L825)^2)-(((H825+M825)^2)+((I825+N825)^2)+((J825+O825)^2))))</f>
        <v/>
      </c>
      <c r="G825" s="18" t="n">
        <v>7.97239</v>
      </c>
      <c r="H825" s="18" t="n">
        <v>2.78728</v>
      </c>
      <c r="I825" s="18" t="n">
        <v>1.86208</v>
      </c>
      <c r="J825" s="18" t="n">
        <v>-7.23268</v>
      </c>
      <c r="L825" s="18" t="n">
        <v>4.58578</v>
      </c>
      <c r="M825" s="18" t="n">
        <v>-1.1943</v>
      </c>
      <c r="N825" s="18" t="n">
        <v>-0.275377</v>
      </c>
      <c r="O825" s="18" t="n">
        <v>-4.4177</v>
      </c>
    </row>
    <row r="826" customFormat="false" ht="15" hidden="false" customHeight="false" outlineLevel="0" collapsed="false">
      <c r="A826" s="18" t="n">
        <v>824</v>
      </c>
      <c r="B826" s="18" t="n">
        <v>140124</v>
      </c>
      <c r="C826" s="18" t="n">
        <v>879140145</v>
      </c>
      <c r="D826" s="18" t="n">
        <v>0</v>
      </c>
      <c r="E826" s="19" t="str">
        <f aca="false">IF(D826=0,"",SQRT(((G826+L826)^2)-(((H826+M826)^2)+((I826+N826)^2)+((J826+O826)^2))))</f>
        <v/>
      </c>
      <c r="G826" s="18" t="n">
        <v>6.02848</v>
      </c>
      <c r="H826" s="18" t="n">
        <v>-0.334539</v>
      </c>
      <c r="I826" s="18" t="n">
        <v>1.20229</v>
      </c>
      <c r="J826" s="18" t="n">
        <v>5.89695</v>
      </c>
      <c r="L826" s="18" t="n">
        <v>11.7485</v>
      </c>
      <c r="M826" s="18" t="n">
        <v>-2.72471</v>
      </c>
      <c r="N826" s="18" t="n">
        <v>0.259007</v>
      </c>
      <c r="O826" s="18" t="n">
        <v>11.4248</v>
      </c>
    </row>
    <row r="827" customFormat="false" ht="15" hidden="false" customHeight="false" outlineLevel="0" collapsed="false">
      <c r="A827" s="18" t="n">
        <v>825</v>
      </c>
      <c r="B827" s="18" t="n">
        <v>140124</v>
      </c>
      <c r="C827" s="18" t="n">
        <v>879172344</v>
      </c>
      <c r="D827" s="18" t="n">
        <v>0</v>
      </c>
      <c r="E827" s="19" t="str">
        <f aca="false">IF(D827=0,"",SQRT(((G827+L827)^2)-(((H827+M827)^2)+((I827+N827)^2)+((J827+O827)^2))))</f>
        <v/>
      </c>
      <c r="G827" s="18" t="n">
        <v>9.74973</v>
      </c>
      <c r="H827" s="18" t="n">
        <v>-1.77744</v>
      </c>
      <c r="I827" s="18" t="n">
        <v>0.989468</v>
      </c>
      <c r="J827" s="18" t="n">
        <v>-9.53456</v>
      </c>
      <c r="L827" s="18" t="n">
        <v>5.91416</v>
      </c>
      <c r="M827" s="18" t="n">
        <v>0.364454</v>
      </c>
      <c r="N827" s="18" t="n">
        <v>1.53423</v>
      </c>
      <c r="O827" s="18" t="n">
        <v>-5.69908</v>
      </c>
    </row>
    <row r="828" customFormat="false" ht="15" hidden="false" customHeight="false" outlineLevel="0" collapsed="false">
      <c r="A828" s="18" t="n">
        <v>826</v>
      </c>
      <c r="B828" s="18" t="n">
        <v>140124</v>
      </c>
      <c r="C828" s="18" t="n">
        <v>879192242</v>
      </c>
      <c r="D828" s="18" t="n">
        <v>0</v>
      </c>
      <c r="E828" s="19" t="str">
        <f aca="false">IF(D828=0,"",SQRT(((G828+L828)^2)-(((H828+M828)^2)+((I828+N828)^2)+((J828+O828)^2))))</f>
        <v/>
      </c>
      <c r="G828" s="18" t="n">
        <v>8.28684</v>
      </c>
      <c r="H828" s="18" t="n">
        <v>-1.93008</v>
      </c>
      <c r="I828" s="18" t="n">
        <v>1.48393</v>
      </c>
      <c r="J828" s="18" t="n">
        <v>7.92043</v>
      </c>
      <c r="L828" s="18" t="n">
        <v>5.55701</v>
      </c>
      <c r="M828" s="18" t="n">
        <v>1.07654</v>
      </c>
      <c r="N828" s="18" t="n">
        <v>-0.775976</v>
      </c>
      <c r="O828" s="18" t="n">
        <v>5.3952</v>
      </c>
    </row>
    <row r="829" customFormat="false" ht="15" hidden="false" customHeight="false" outlineLevel="0" collapsed="false">
      <c r="A829" s="18" t="n">
        <v>827</v>
      </c>
      <c r="B829" s="18" t="n">
        <v>140124</v>
      </c>
      <c r="C829" s="18" t="n">
        <v>879212935</v>
      </c>
      <c r="D829" s="18" t="n">
        <v>0</v>
      </c>
      <c r="E829" s="19" t="str">
        <f aca="false">IF(D829=0,"",SQRT(((G829+L829)^2)-(((H829+M829)^2)+((I829+N829)^2)+((J829+O829)^2))))</f>
        <v/>
      </c>
      <c r="G829" s="18" t="n">
        <v>28.4481</v>
      </c>
      <c r="H829" s="18" t="n">
        <v>6.8992</v>
      </c>
      <c r="I829" s="18" t="n">
        <v>-1.57902</v>
      </c>
      <c r="J829" s="18" t="n">
        <v>27.5534</v>
      </c>
      <c r="L829" s="18" t="n">
        <v>5.51483</v>
      </c>
      <c r="M829" s="18" t="n">
        <v>1.40882</v>
      </c>
      <c r="N829" s="18" t="n">
        <v>-1.84872</v>
      </c>
      <c r="O829" s="18" t="n">
        <v>4.99996</v>
      </c>
    </row>
    <row r="830" customFormat="false" ht="15" hidden="false" customHeight="false" outlineLevel="0" collapsed="false">
      <c r="A830" s="18" t="n">
        <v>828</v>
      </c>
      <c r="B830" s="18" t="n">
        <v>140124</v>
      </c>
      <c r="C830" s="18" t="n">
        <v>879255714</v>
      </c>
      <c r="D830" s="18" t="n">
        <v>0</v>
      </c>
      <c r="E830" s="19" t="str">
        <f aca="false">IF(D830=0,"",SQRT(((G830+L830)^2)-(((H830+M830)^2)+((I830+N830)^2)+((J830+O830)^2))))</f>
        <v/>
      </c>
      <c r="G830" s="18" t="n">
        <v>6.22162</v>
      </c>
      <c r="H830" s="18" t="n">
        <v>4.04452</v>
      </c>
      <c r="I830" s="18" t="n">
        <v>0.476507</v>
      </c>
      <c r="J830" s="18" t="n">
        <v>-4.70236</v>
      </c>
      <c r="L830" s="18" t="n">
        <v>4.88253</v>
      </c>
      <c r="M830" s="18" t="n">
        <v>0.636704</v>
      </c>
      <c r="N830" s="18" t="n">
        <v>-1.22171</v>
      </c>
      <c r="O830" s="18" t="n">
        <v>-4.68295</v>
      </c>
    </row>
    <row r="831" customFormat="false" ht="15" hidden="false" customHeight="false" outlineLevel="0" collapsed="false">
      <c r="A831" s="18" t="n">
        <v>829</v>
      </c>
      <c r="B831" s="18" t="n">
        <v>140124</v>
      </c>
      <c r="C831" s="18" t="n">
        <v>879268879</v>
      </c>
      <c r="D831" s="18" t="n">
        <v>0</v>
      </c>
      <c r="E831" s="19" t="str">
        <f aca="false">IF(D831=0,"",SQRT(((G831+L831)^2)-(((H831+M831)^2)+((I831+N831)^2)+((J831+O831)^2))))</f>
        <v/>
      </c>
      <c r="G831" s="18" t="n">
        <v>12.4055</v>
      </c>
      <c r="H831" s="18" t="n">
        <v>2.73936</v>
      </c>
      <c r="I831" s="18" t="n">
        <v>-1.51055</v>
      </c>
      <c r="J831" s="18" t="n">
        <v>12.0042</v>
      </c>
      <c r="L831" s="18" t="n">
        <v>3.67437</v>
      </c>
      <c r="M831" s="18" t="n">
        <v>0.0573858</v>
      </c>
      <c r="N831" s="18" t="n">
        <v>-1.27823</v>
      </c>
      <c r="O831" s="18" t="n">
        <v>3.44277</v>
      </c>
    </row>
    <row r="832" customFormat="false" ht="15" hidden="false" customHeight="false" outlineLevel="0" collapsed="false">
      <c r="A832" s="18" t="n">
        <v>830</v>
      </c>
      <c r="B832" s="18" t="n">
        <v>140124</v>
      </c>
      <c r="C832" s="18" t="n">
        <v>879281418</v>
      </c>
      <c r="D832" s="18" t="n">
        <v>0</v>
      </c>
      <c r="E832" s="19" t="str">
        <f aca="false">IF(D832=0,"",SQRT(((G832+L832)^2)-(((H832+M832)^2)+((I832+N832)^2)+((J832+O832)^2))))</f>
        <v/>
      </c>
      <c r="G832" s="18" t="n">
        <v>12.7557</v>
      </c>
      <c r="H832" s="18" t="n">
        <v>4.18518</v>
      </c>
      <c r="I832" s="18" t="n">
        <v>0.830497</v>
      </c>
      <c r="J832" s="18" t="n">
        <v>-12.0205</v>
      </c>
      <c r="L832" s="18" t="n">
        <v>5.87322</v>
      </c>
      <c r="M832" s="18" t="n">
        <v>0.522105</v>
      </c>
      <c r="N832" s="18" t="n">
        <v>1.63485</v>
      </c>
      <c r="O832" s="18" t="n">
        <v>-5.61589</v>
      </c>
    </row>
    <row r="833" customFormat="false" ht="15" hidden="false" customHeight="false" outlineLevel="0" collapsed="false">
      <c r="A833" s="18" t="n">
        <v>831</v>
      </c>
      <c r="B833" s="18" t="n">
        <v>140124</v>
      </c>
      <c r="C833" s="18" t="n">
        <v>879306017</v>
      </c>
      <c r="D833" s="18" t="n">
        <v>0</v>
      </c>
      <c r="E833" s="19" t="str">
        <f aca="false">IF(D833=0,"",SQRT(((G833+L833)^2)-(((H833+M833)^2)+((I833+N833)^2)+((J833+O833)^2))))</f>
        <v/>
      </c>
      <c r="G833" s="18" t="n">
        <v>8.88707</v>
      </c>
      <c r="H833" s="18" t="n">
        <v>-3.08515</v>
      </c>
      <c r="I833" s="18" t="n">
        <v>-1.28623</v>
      </c>
      <c r="J833" s="18" t="n">
        <v>8.23386</v>
      </c>
      <c r="L833" s="18" t="n">
        <v>2.72216</v>
      </c>
      <c r="M833" s="18" t="n">
        <v>0.585164</v>
      </c>
      <c r="N833" s="18" t="n">
        <v>-0.421481</v>
      </c>
      <c r="O833" s="18" t="n">
        <v>2.62277</v>
      </c>
    </row>
    <row r="834" customFormat="false" ht="15" hidden="false" customHeight="false" outlineLevel="0" collapsed="false">
      <c r="A834" s="18" t="n">
        <v>832</v>
      </c>
      <c r="B834" s="18" t="n">
        <v>140124</v>
      </c>
      <c r="C834" s="18" t="n">
        <v>879312013</v>
      </c>
      <c r="D834" s="18" t="n">
        <v>0</v>
      </c>
      <c r="E834" s="19" t="str">
        <f aca="false">IF(D834=0,"",SQRT(((G834+L834)^2)-(((H834+M834)^2)+((I834+N834)^2)+((J834+O834)^2))))</f>
        <v/>
      </c>
      <c r="G834" s="18" t="n">
        <v>33.9058</v>
      </c>
      <c r="H834" s="18" t="n">
        <v>1.81984</v>
      </c>
      <c r="I834" s="18" t="n">
        <v>-10.1086</v>
      </c>
      <c r="J834" s="18" t="n">
        <v>-32.3125</v>
      </c>
      <c r="L834" s="18" t="n">
        <v>3.81401</v>
      </c>
      <c r="M834" s="18" t="n">
        <v>1.07316</v>
      </c>
      <c r="N834" s="18" t="n">
        <v>-0.967228</v>
      </c>
      <c r="O834" s="18" t="n">
        <v>-3.52822</v>
      </c>
    </row>
    <row r="835" customFormat="false" ht="15" hidden="false" customHeight="false" outlineLevel="0" collapsed="false">
      <c r="A835" s="18" t="n">
        <v>833</v>
      </c>
      <c r="B835" s="18" t="n">
        <v>140124</v>
      </c>
      <c r="C835" s="18" t="n">
        <v>879366440</v>
      </c>
      <c r="D835" s="18" t="n">
        <v>0</v>
      </c>
      <c r="E835" s="19" t="str">
        <f aca="false">IF(D835=0,"",SQRT(((G835+L835)^2)-(((H835+M835)^2)+((I835+N835)^2)+((J835+O835)^2))))</f>
        <v/>
      </c>
      <c r="G835" s="18" t="n">
        <v>7.37178</v>
      </c>
      <c r="H835" s="18" t="n">
        <v>-1.97871</v>
      </c>
      <c r="I835" s="18" t="n">
        <v>-1.80878</v>
      </c>
      <c r="J835" s="18" t="n">
        <v>-6.86622</v>
      </c>
      <c r="L835" s="18" t="n">
        <v>4.18217</v>
      </c>
      <c r="M835" s="18" t="n">
        <v>0.817546</v>
      </c>
      <c r="N835" s="18" t="n">
        <v>-1.23813</v>
      </c>
      <c r="O835" s="18" t="n">
        <v>-3.90871</v>
      </c>
    </row>
    <row r="836" customFormat="false" ht="15" hidden="false" customHeight="false" outlineLevel="0" collapsed="false">
      <c r="A836" s="18" t="n">
        <v>834</v>
      </c>
      <c r="B836" s="18" t="n">
        <v>140124</v>
      </c>
      <c r="C836" s="18" t="n">
        <v>879374872</v>
      </c>
      <c r="D836" s="18" t="n">
        <v>0</v>
      </c>
      <c r="E836" s="19" t="str">
        <f aca="false">IF(D836=0,"",SQRT(((G836+L836)^2)-(((H836+M836)^2)+((I836+N836)^2)+((J836+O836)^2))))</f>
        <v/>
      </c>
      <c r="G836" s="18" t="n">
        <v>8.90277</v>
      </c>
      <c r="H836" s="18" t="n">
        <v>2.10422</v>
      </c>
      <c r="I836" s="18" t="n">
        <v>1.44044</v>
      </c>
      <c r="J836" s="18" t="n">
        <v>8.5291</v>
      </c>
      <c r="L836" s="18" t="n">
        <v>9.12302</v>
      </c>
      <c r="M836" s="18" t="n">
        <v>1.50385</v>
      </c>
      <c r="N836" s="18" t="n">
        <v>-0.664181</v>
      </c>
      <c r="O836" s="18" t="n">
        <v>8.97305</v>
      </c>
    </row>
    <row r="837" customFormat="false" ht="15" hidden="false" customHeight="false" outlineLevel="0" collapsed="false">
      <c r="A837" s="18" t="n">
        <v>835</v>
      </c>
      <c r="B837" s="18" t="n">
        <v>140124</v>
      </c>
      <c r="C837" s="18" t="n">
        <v>879379253</v>
      </c>
      <c r="D837" s="18" t="n">
        <v>0</v>
      </c>
      <c r="E837" s="19" t="str">
        <f aca="false">IF(D837=0,"",SQRT(((G837+L837)^2)-(((H837+M837)^2)+((I837+N837)^2)+((J837+O837)^2))))</f>
        <v/>
      </c>
      <c r="G837" s="18" t="n">
        <v>9.53367</v>
      </c>
      <c r="H837" s="18" t="n">
        <v>-1.30843</v>
      </c>
      <c r="I837" s="18" t="n">
        <v>-1.38938</v>
      </c>
      <c r="J837" s="18" t="n">
        <v>-9.34009</v>
      </c>
      <c r="L837" s="18" t="n">
        <v>5.22058</v>
      </c>
      <c r="M837" s="18" t="n">
        <v>1.41329</v>
      </c>
      <c r="N837" s="18" t="n">
        <v>0.156168</v>
      </c>
      <c r="O837" s="18" t="n">
        <v>-5.0221</v>
      </c>
    </row>
    <row r="838" customFormat="false" ht="15" hidden="false" customHeight="false" outlineLevel="0" collapsed="false">
      <c r="A838" s="18" t="n">
        <v>836</v>
      </c>
      <c r="B838" s="18" t="n">
        <v>140124</v>
      </c>
      <c r="C838" s="18" t="n">
        <v>879414520</v>
      </c>
      <c r="D838" s="18" t="n">
        <v>0</v>
      </c>
      <c r="E838" s="19" t="str">
        <f aca="false">IF(D838=0,"",SQRT(((G838+L838)^2)-(((H838+M838)^2)+((I838+N838)^2)+((J838+O838)^2))))</f>
        <v/>
      </c>
      <c r="G838" s="18" t="n">
        <v>12.4978</v>
      </c>
      <c r="H838" s="18" t="n">
        <v>1.71332</v>
      </c>
      <c r="I838" s="18" t="n">
        <v>-2.31423</v>
      </c>
      <c r="J838" s="18" t="n">
        <v>-12.1611</v>
      </c>
      <c r="L838" s="18" t="n">
        <v>6.16164</v>
      </c>
      <c r="M838" s="18" t="n">
        <v>-1.11627</v>
      </c>
      <c r="N838" s="18" t="n">
        <v>-0.276656</v>
      </c>
      <c r="O838" s="18" t="n">
        <v>-6.05244</v>
      </c>
    </row>
    <row r="839" customFormat="false" ht="15" hidden="false" customHeight="false" outlineLevel="0" collapsed="false">
      <c r="A839" s="18" t="n">
        <v>837</v>
      </c>
      <c r="B839" s="18" t="n">
        <v>140124</v>
      </c>
      <c r="C839" s="18" t="n">
        <v>879420281</v>
      </c>
      <c r="D839" s="18" t="n">
        <v>0</v>
      </c>
      <c r="E839" s="19" t="str">
        <f aca="false">IF(D839=0,"",SQRT(((G839+L839)^2)-(((H839+M839)^2)+((I839+N839)^2)+((J839+O839)^2))))</f>
        <v/>
      </c>
      <c r="G839" s="18" t="n">
        <v>7.85932</v>
      </c>
      <c r="H839" s="18" t="n">
        <v>1.34453</v>
      </c>
      <c r="I839" s="18" t="n">
        <v>1.29592</v>
      </c>
      <c r="J839" s="18" t="n">
        <v>-7.63351</v>
      </c>
      <c r="L839" s="18" t="n">
        <v>5.74586</v>
      </c>
      <c r="M839" s="18" t="n">
        <v>1.4902</v>
      </c>
      <c r="N839" s="18" t="n">
        <v>-0.995056</v>
      </c>
      <c r="O839" s="18" t="n">
        <v>-5.45829</v>
      </c>
    </row>
    <row r="840" customFormat="false" ht="15" hidden="false" customHeight="false" outlineLevel="0" collapsed="false">
      <c r="A840" s="18" t="n">
        <v>838</v>
      </c>
      <c r="B840" s="18" t="n">
        <v>140124</v>
      </c>
      <c r="C840" s="18" t="n">
        <v>879420577</v>
      </c>
      <c r="D840" s="18" t="n">
        <v>0</v>
      </c>
      <c r="E840" s="19" t="str">
        <f aca="false">IF(D840=0,"",SQRT(((G840+L840)^2)-(((H840+M840)^2)+((I840+N840)^2)+((J840+O840)^2))))</f>
        <v/>
      </c>
      <c r="G840" s="18" t="n">
        <v>8.9305</v>
      </c>
      <c r="H840" s="18" t="n">
        <v>-2.30371</v>
      </c>
      <c r="I840" s="18" t="n">
        <v>-0.471138</v>
      </c>
      <c r="J840" s="18" t="n">
        <v>-8.61473</v>
      </c>
      <c r="L840" s="18" t="n">
        <v>3.55807</v>
      </c>
      <c r="M840" s="18" t="n">
        <v>0.0802139</v>
      </c>
      <c r="N840" s="18" t="n">
        <v>-1.51011</v>
      </c>
      <c r="O840" s="18" t="n">
        <v>-3.21898</v>
      </c>
    </row>
    <row r="841" customFormat="false" ht="15" hidden="false" customHeight="false" outlineLevel="0" collapsed="false">
      <c r="A841" s="18" t="n">
        <v>839</v>
      </c>
      <c r="B841" s="18" t="n">
        <v>140124</v>
      </c>
      <c r="C841" s="18" t="n">
        <v>879423798</v>
      </c>
      <c r="D841" s="18" t="n">
        <v>0</v>
      </c>
      <c r="E841" s="19" t="str">
        <f aca="false">IF(D841=0,"",SQRT(((G841+L841)^2)-(((H841+M841)^2)+((I841+N841)^2)+((J841+O841)^2))))</f>
        <v/>
      </c>
      <c r="G841" s="18" t="n">
        <v>6.21435</v>
      </c>
      <c r="H841" s="18" t="n">
        <v>-1.2112</v>
      </c>
      <c r="I841" s="18" t="n">
        <v>-0.00767704</v>
      </c>
      <c r="J841" s="18" t="n">
        <v>-6.09425</v>
      </c>
      <c r="L841" s="18" t="n">
        <v>29.3076</v>
      </c>
      <c r="M841" s="18" t="n">
        <v>3.2266</v>
      </c>
      <c r="N841" s="18" t="n">
        <v>4.07598</v>
      </c>
      <c r="O841" s="18" t="n">
        <v>-28.8427</v>
      </c>
    </row>
    <row r="842" customFormat="false" ht="15" hidden="false" customHeight="false" outlineLevel="0" collapsed="false">
      <c r="A842" s="18" t="n">
        <v>840</v>
      </c>
      <c r="B842" s="18" t="n">
        <v>140124</v>
      </c>
      <c r="C842" s="18" t="n">
        <v>879437374</v>
      </c>
      <c r="D842" s="18" t="n">
        <v>0</v>
      </c>
      <c r="E842" s="19" t="str">
        <f aca="false">IF(D842=0,"",SQRT(((G842+L842)^2)-(((H842+M842)^2)+((I842+N842)^2)+((J842+O842)^2))))</f>
        <v/>
      </c>
      <c r="G842" s="18" t="n">
        <v>10.3905</v>
      </c>
      <c r="H842" s="18" t="n">
        <v>-1.72354</v>
      </c>
      <c r="I842" s="18" t="n">
        <v>2.58639</v>
      </c>
      <c r="J842" s="18" t="n">
        <v>-9.91415</v>
      </c>
      <c r="L842" s="18" t="n">
        <v>5.50111</v>
      </c>
      <c r="M842" s="18" t="n">
        <v>0.795468</v>
      </c>
      <c r="N842" s="18" t="n">
        <v>-0.777508</v>
      </c>
      <c r="O842" s="18" t="n">
        <v>-5.38644</v>
      </c>
    </row>
    <row r="843" customFormat="false" ht="15" hidden="false" customHeight="false" outlineLevel="0" collapsed="false">
      <c r="A843" s="18" t="n">
        <v>841</v>
      </c>
      <c r="B843" s="18" t="n">
        <v>140124</v>
      </c>
      <c r="C843" s="18" t="n">
        <v>879461280</v>
      </c>
      <c r="D843" s="18" t="n">
        <v>0</v>
      </c>
      <c r="E843" s="19" t="str">
        <f aca="false">IF(D843=0,"",SQRT(((G843+L843)^2)-(((H843+M843)^2)+((I843+N843)^2)+((J843+O843)^2))))</f>
        <v/>
      </c>
      <c r="G843" s="18" t="n">
        <v>12.4172</v>
      </c>
      <c r="H843" s="18" t="n">
        <v>0.859855</v>
      </c>
      <c r="I843" s="18" t="n">
        <v>-4.89799</v>
      </c>
      <c r="J843" s="18" t="n">
        <v>11.3774</v>
      </c>
      <c r="L843" s="18" t="n">
        <v>8.83594</v>
      </c>
      <c r="M843" s="18" t="n">
        <v>2.08586</v>
      </c>
      <c r="N843" s="18" t="n">
        <v>-1.50705</v>
      </c>
      <c r="O843" s="18" t="n">
        <v>8.45226</v>
      </c>
    </row>
    <row r="844" customFormat="false" ht="15" hidden="false" customHeight="false" outlineLevel="0" collapsed="false">
      <c r="A844" s="18" t="n">
        <v>842</v>
      </c>
      <c r="B844" s="18" t="n">
        <v>140124</v>
      </c>
      <c r="C844" s="18" t="n">
        <v>879461561</v>
      </c>
      <c r="D844" s="18" t="n">
        <v>0</v>
      </c>
      <c r="E844" s="19" t="str">
        <f aca="false">IF(D844=0,"",SQRT(((G844+L844)^2)-(((H844+M844)^2)+((I844+N844)^2)+((J844+O844)^2))))</f>
        <v/>
      </c>
      <c r="G844" s="18" t="n">
        <v>10.2205</v>
      </c>
      <c r="H844" s="18" t="n">
        <v>-3.85743</v>
      </c>
      <c r="I844" s="18" t="n">
        <v>-0.57616</v>
      </c>
      <c r="J844" s="18" t="n">
        <v>9.44648</v>
      </c>
      <c r="L844" s="18" t="n">
        <v>4.07884</v>
      </c>
      <c r="M844" s="18" t="n">
        <v>-0.211346</v>
      </c>
      <c r="N844" s="18" t="n">
        <v>-1.57137</v>
      </c>
      <c r="O844" s="18" t="n">
        <v>3.75658</v>
      </c>
    </row>
    <row r="845" customFormat="false" ht="15" hidden="false" customHeight="false" outlineLevel="0" collapsed="false">
      <c r="A845" s="18" t="n">
        <v>843</v>
      </c>
      <c r="B845" s="18" t="n">
        <v>140124</v>
      </c>
      <c r="C845" s="18" t="n">
        <v>879488367</v>
      </c>
      <c r="D845" s="18" t="n">
        <v>0</v>
      </c>
      <c r="E845" s="19" t="str">
        <f aca="false">IF(D845=0,"",SQRT(((G845+L845)^2)-(((H845+M845)^2)+((I845+N845)^2)+((J845+O845)^2))))</f>
        <v/>
      </c>
      <c r="G845" s="18" t="n">
        <v>9.14331</v>
      </c>
      <c r="H845" s="18" t="n">
        <v>2.58794</v>
      </c>
      <c r="I845" s="18" t="n">
        <v>1.0049</v>
      </c>
      <c r="J845" s="18" t="n">
        <v>8.71101</v>
      </c>
      <c r="L845" s="18" t="n">
        <v>6.71762</v>
      </c>
      <c r="M845" s="18" t="n">
        <v>1.82906</v>
      </c>
      <c r="N845" s="18" t="n">
        <v>-1.85357</v>
      </c>
      <c r="O845" s="18" t="n">
        <v>6.19146</v>
      </c>
    </row>
    <row r="846" customFormat="false" ht="15" hidden="false" customHeight="false" outlineLevel="0" collapsed="false">
      <c r="A846" s="18" t="n">
        <v>844</v>
      </c>
      <c r="B846" s="18" t="n">
        <v>140124</v>
      </c>
      <c r="C846" s="18" t="n">
        <v>879490945</v>
      </c>
      <c r="D846" s="18" t="n">
        <v>0</v>
      </c>
      <c r="E846" s="19" t="str">
        <f aca="false">IF(D846=0,"",SQRT(((G846+L846)^2)-(((H846+M846)^2)+((I846+N846)^2)+((J846+O846)^2))))</f>
        <v/>
      </c>
      <c r="G846" s="18" t="n">
        <v>27.1324</v>
      </c>
      <c r="H846" s="18" t="n">
        <v>5.45789</v>
      </c>
      <c r="I846" s="18" t="n">
        <v>2.74891</v>
      </c>
      <c r="J846" s="18" t="n">
        <v>-26.435</v>
      </c>
      <c r="L846" s="18" t="n">
        <v>5.35804</v>
      </c>
      <c r="M846" s="18" t="n">
        <v>1.40459</v>
      </c>
      <c r="N846" s="18" t="n">
        <v>-0.780762</v>
      </c>
      <c r="O846" s="18" t="n">
        <v>-5.11029</v>
      </c>
    </row>
    <row r="847" customFormat="false" ht="15" hidden="false" customHeight="false" outlineLevel="0" collapsed="false">
      <c r="A847" s="18" t="n">
        <v>845</v>
      </c>
      <c r="B847" s="18" t="n">
        <v>140124</v>
      </c>
      <c r="C847" s="18" t="n">
        <v>879495583</v>
      </c>
      <c r="D847" s="18" t="n">
        <v>0</v>
      </c>
      <c r="E847" s="19" t="str">
        <f aca="false">IF(D847=0,"",SQRT(((G847+L847)^2)-(((H847+M847)^2)+((I847+N847)^2)+((J847+O847)^2))))</f>
        <v/>
      </c>
      <c r="G847" s="18" t="n">
        <v>5.49884</v>
      </c>
      <c r="H847" s="18" t="n">
        <v>2.00495</v>
      </c>
      <c r="I847" s="18" t="n">
        <v>-0.703611</v>
      </c>
      <c r="J847" s="18" t="n">
        <v>-5.07062</v>
      </c>
      <c r="L847" s="18" t="n">
        <v>4.76363</v>
      </c>
      <c r="M847" s="18" t="n">
        <v>0.86027</v>
      </c>
      <c r="N847" s="18" t="n">
        <v>1.33727</v>
      </c>
      <c r="O847" s="18" t="n">
        <v>-4.48917</v>
      </c>
    </row>
    <row r="848" customFormat="false" ht="15" hidden="false" customHeight="false" outlineLevel="0" collapsed="false">
      <c r="A848" s="18" t="n">
        <v>846</v>
      </c>
      <c r="B848" s="18" t="n">
        <v>140124</v>
      </c>
      <c r="C848" s="18" t="n">
        <v>879548040</v>
      </c>
      <c r="D848" s="18" t="n">
        <v>0</v>
      </c>
      <c r="E848" s="19" t="str">
        <f aca="false">IF(D848=0,"",SQRT(((G848+L848)^2)-(((H848+M848)^2)+((I848+N848)^2)+((J848+O848)^2))))</f>
        <v/>
      </c>
      <c r="G848" s="18" t="n">
        <v>23.7853</v>
      </c>
      <c r="H848" s="18" t="n">
        <v>3.45686</v>
      </c>
      <c r="I848" s="18" t="n">
        <v>2.46172</v>
      </c>
      <c r="J848" s="18" t="n">
        <v>23.4034</v>
      </c>
      <c r="L848" s="18" t="n">
        <v>3.45973</v>
      </c>
      <c r="M848" s="18" t="n">
        <v>0.782496</v>
      </c>
      <c r="N848" s="18" t="n">
        <v>-1.22644</v>
      </c>
      <c r="O848" s="18" t="n">
        <v>3.13721</v>
      </c>
    </row>
    <row r="849" customFormat="false" ht="15" hidden="false" customHeight="false" outlineLevel="0" collapsed="false">
      <c r="A849" s="18" t="n">
        <v>847</v>
      </c>
      <c r="B849" s="18" t="n">
        <v>140124</v>
      </c>
      <c r="C849" s="18" t="n">
        <v>879674554</v>
      </c>
      <c r="D849" s="18" t="n">
        <v>0</v>
      </c>
      <c r="E849" s="19" t="str">
        <f aca="false">IF(D849=0,"",SQRT(((G849+L849)^2)-(((H849+M849)^2)+((I849+N849)^2)+((J849+O849)^2))))</f>
        <v/>
      </c>
      <c r="G849" s="18" t="n">
        <v>10.3216</v>
      </c>
      <c r="H849" s="18" t="n">
        <v>-0.423579</v>
      </c>
      <c r="I849" s="18" t="n">
        <v>2.61513</v>
      </c>
      <c r="J849" s="18" t="n">
        <v>-9.97525</v>
      </c>
      <c r="L849" s="18" t="n">
        <v>7.04163</v>
      </c>
      <c r="M849" s="18" t="n">
        <v>-2.13399</v>
      </c>
      <c r="N849" s="18" t="n">
        <v>1.11179</v>
      </c>
      <c r="O849" s="18" t="n">
        <v>-6.6169</v>
      </c>
    </row>
    <row r="850" customFormat="false" ht="15" hidden="false" customHeight="false" outlineLevel="0" collapsed="false">
      <c r="A850" s="18" t="n">
        <v>848</v>
      </c>
      <c r="B850" s="18" t="n">
        <v>140124</v>
      </c>
      <c r="C850" s="18" t="n">
        <v>879691240</v>
      </c>
      <c r="D850" s="18" t="n">
        <v>0</v>
      </c>
      <c r="E850" s="19" t="str">
        <f aca="false">IF(D850=0,"",SQRT(((G850+L850)^2)-(((H850+M850)^2)+((I850+N850)^2)+((J850+O850)^2))))</f>
        <v/>
      </c>
      <c r="G850" s="18" t="n">
        <v>7.25404</v>
      </c>
      <c r="H850" s="18" t="n">
        <v>-3.52044</v>
      </c>
      <c r="I850" s="18" t="n">
        <v>1.4469</v>
      </c>
      <c r="J850" s="18" t="n">
        <v>6.17437</v>
      </c>
      <c r="L850" s="18" t="n">
        <v>7.11628</v>
      </c>
      <c r="M850" s="18" t="n">
        <v>0.443811</v>
      </c>
      <c r="N850" s="18" t="n">
        <v>-1.40462</v>
      </c>
      <c r="O850" s="18" t="n">
        <v>6.96135</v>
      </c>
    </row>
    <row r="851" customFormat="false" ht="15" hidden="false" customHeight="false" outlineLevel="0" collapsed="false">
      <c r="A851" s="18" t="n">
        <v>849</v>
      </c>
      <c r="B851" s="18" t="n">
        <v>140124</v>
      </c>
      <c r="C851" s="18" t="n">
        <v>879705213</v>
      </c>
      <c r="D851" s="18" t="n">
        <v>0</v>
      </c>
      <c r="E851" s="19" t="str">
        <f aca="false">IF(D851=0,"",SQRT(((G851+L851)^2)-(((H851+M851)^2)+((I851+N851)^2)+((J851+O851)^2))))</f>
        <v/>
      </c>
      <c r="G851" s="18" t="n">
        <v>9.97142</v>
      </c>
      <c r="H851" s="18" t="n">
        <v>-3.23697</v>
      </c>
      <c r="I851" s="18" t="n">
        <v>-3.45183</v>
      </c>
      <c r="J851" s="18" t="n">
        <v>8.77639</v>
      </c>
      <c r="L851" s="18" t="n">
        <v>5.08402</v>
      </c>
      <c r="M851" s="18" t="n">
        <v>0.23174</v>
      </c>
      <c r="N851" s="18" t="n">
        <v>-1.90093</v>
      </c>
      <c r="O851" s="18" t="n">
        <v>4.70838</v>
      </c>
    </row>
    <row r="852" customFormat="false" ht="15" hidden="false" customHeight="false" outlineLevel="0" collapsed="false">
      <c r="A852" s="18" t="n">
        <v>850</v>
      </c>
      <c r="B852" s="18" t="n">
        <v>140124</v>
      </c>
      <c r="C852" s="18" t="n">
        <v>879719560</v>
      </c>
      <c r="D852" s="18" t="n">
        <v>0</v>
      </c>
      <c r="E852" s="19" t="str">
        <f aca="false">IF(D852=0,"",SQRT(((G852+L852)^2)-(((H852+M852)^2)+((I852+N852)^2)+((J852+O852)^2))))</f>
        <v/>
      </c>
      <c r="G852" s="18" t="n">
        <v>10.1695</v>
      </c>
      <c r="H852" s="18" t="n">
        <v>1.56588</v>
      </c>
      <c r="I852" s="18" t="n">
        <v>-3.15429</v>
      </c>
      <c r="J852" s="18" t="n">
        <v>-9.5397</v>
      </c>
      <c r="L852" s="18" t="n">
        <v>9.0193</v>
      </c>
      <c r="M852" s="18" t="n">
        <v>-0.379958</v>
      </c>
      <c r="N852" s="18" t="n">
        <v>-1.6452</v>
      </c>
      <c r="O852" s="18" t="n">
        <v>-8.85921</v>
      </c>
    </row>
    <row r="853" customFormat="false" ht="15" hidden="false" customHeight="false" outlineLevel="0" collapsed="false">
      <c r="A853" s="18" t="n">
        <v>851</v>
      </c>
      <c r="B853" s="18" t="n">
        <v>140124</v>
      </c>
      <c r="C853" s="18" t="n">
        <v>879760130</v>
      </c>
      <c r="D853" s="18" t="n">
        <v>0</v>
      </c>
      <c r="E853" s="19" t="str">
        <f aca="false">IF(D853=0,"",SQRT(((G853+L853)^2)-(((H853+M853)^2)+((I853+N853)^2)+((J853+O853)^2))))</f>
        <v/>
      </c>
      <c r="G853" s="18" t="n">
        <v>23.7389</v>
      </c>
      <c r="H853" s="18" t="n">
        <v>-7.5718</v>
      </c>
      <c r="I853" s="18" t="n">
        <v>-5.05846</v>
      </c>
      <c r="J853" s="18" t="n">
        <v>-21.9227</v>
      </c>
      <c r="L853" s="18" t="n">
        <v>16.2633</v>
      </c>
      <c r="M853" s="18" t="n">
        <v>-3.08076</v>
      </c>
      <c r="N853" s="18" t="n">
        <v>-5.44736</v>
      </c>
      <c r="O853" s="18" t="n">
        <v>-15.0106</v>
      </c>
    </row>
    <row r="854" customFormat="false" ht="15" hidden="false" customHeight="false" outlineLevel="0" collapsed="false">
      <c r="A854" s="18" t="n">
        <v>852</v>
      </c>
      <c r="B854" s="18" t="n">
        <v>140124</v>
      </c>
      <c r="C854" s="18" t="n">
        <v>879827799</v>
      </c>
      <c r="D854" s="18" t="n">
        <v>0</v>
      </c>
      <c r="E854" s="19" t="str">
        <f aca="false">IF(D854=0,"",SQRT(((G854+L854)^2)-(((H854+M854)^2)+((I854+N854)^2)+((J854+O854)^2))))</f>
        <v/>
      </c>
      <c r="G854" s="18" t="n">
        <v>23.7564</v>
      </c>
      <c r="H854" s="18" t="n">
        <v>2.24066</v>
      </c>
      <c r="I854" s="18" t="n">
        <v>6.49945</v>
      </c>
      <c r="J854" s="18" t="n">
        <v>22.7397</v>
      </c>
      <c r="L854" s="18" t="n">
        <v>9.16789</v>
      </c>
      <c r="M854" s="18" t="n">
        <v>2.86175</v>
      </c>
      <c r="N854" s="18" t="n">
        <v>1.45371</v>
      </c>
      <c r="O854" s="18" t="n">
        <v>8.58698</v>
      </c>
    </row>
    <row r="855" customFormat="false" ht="15" hidden="false" customHeight="false" outlineLevel="0" collapsed="false">
      <c r="A855" s="18" t="n">
        <v>853</v>
      </c>
      <c r="B855" s="18" t="n">
        <v>140124</v>
      </c>
      <c r="C855" s="18" t="n">
        <v>879855657</v>
      </c>
      <c r="D855" s="18" t="n">
        <v>0</v>
      </c>
      <c r="E855" s="19" t="str">
        <f aca="false">IF(D855=0,"",SQRT(((G855+L855)^2)-(((H855+M855)^2)+((I855+N855)^2)+((J855+O855)^2))))</f>
        <v/>
      </c>
      <c r="G855" s="18" t="n">
        <v>11.0952</v>
      </c>
      <c r="H855" s="18" t="n">
        <v>-1.56204</v>
      </c>
      <c r="I855" s="18" t="n">
        <v>1.7533</v>
      </c>
      <c r="J855" s="18" t="n">
        <v>-10.8433</v>
      </c>
      <c r="L855" s="18" t="n">
        <v>5.56187</v>
      </c>
      <c r="M855" s="18" t="n">
        <v>1.13342</v>
      </c>
      <c r="N855" s="18" t="n">
        <v>1.04749</v>
      </c>
      <c r="O855" s="18" t="n">
        <v>-5.34241</v>
      </c>
    </row>
    <row r="856" customFormat="false" ht="15" hidden="false" customHeight="false" outlineLevel="0" collapsed="false">
      <c r="A856" s="18" t="n">
        <v>854</v>
      </c>
      <c r="B856" s="18" t="n">
        <v>140124</v>
      </c>
      <c r="C856" s="18" t="n">
        <v>879858039</v>
      </c>
      <c r="D856" s="18" t="n">
        <v>0</v>
      </c>
      <c r="E856" s="19" t="str">
        <f aca="false">IF(D856=0,"",SQRT(((G856+L856)^2)-(((H856+M856)^2)+((I856+N856)^2)+((J856+O856)^2))))</f>
        <v/>
      </c>
      <c r="G856" s="18" t="n">
        <v>7.93821</v>
      </c>
      <c r="H856" s="18" t="n">
        <v>-0.49454</v>
      </c>
      <c r="I856" s="18" t="n">
        <v>2.77014</v>
      </c>
      <c r="J856" s="18" t="n">
        <v>-7.42198</v>
      </c>
      <c r="L856" s="18" t="n">
        <v>7.85313</v>
      </c>
      <c r="M856" s="18" t="n">
        <v>1.5283</v>
      </c>
      <c r="N856" s="18" t="n">
        <v>1.45466</v>
      </c>
      <c r="O856" s="18" t="n">
        <v>-7.56364</v>
      </c>
    </row>
    <row r="857" customFormat="false" ht="15" hidden="false" customHeight="false" outlineLevel="0" collapsed="false">
      <c r="A857" s="18" t="n">
        <v>855</v>
      </c>
      <c r="B857" s="18" t="n">
        <v>140124</v>
      </c>
      <c r="C857" s="18" t="n">
        <v>879882568</v>
      </c>
      <c r="D857" s="18" t="n">
        <v>0</v>
      </c>
      <c r="E857" s="19" t="str">
        <f aca="false">IF(D857=0,"",SQRT(((G857+L857)^2)-(((H857+M857)^2)+((I857+N857)^2)+((J857+O857)^2))))</f>
        <v/>
      </c>
      <c r="G857" s="18" t="n">
        <v>6.83881</v>
      </c>
      <c r="H857" s="18" t="n">
        <v>0.800767</v>
      </c>
      <c r="I857" s="18" t="n">
        <v>1.05847</v>
      </c>
      <c r="J857" s="18" t="n">
        <v>6.70795</v>
      </c>
      <c r="L857" s="18" t="n">
        <v>6.17716</v>
      </c>
      <c r="M857" s="18" t="n">
        <v>-1.50737</v>
      </c>
      <c r="N857" s="18" t="n">
        <v>0.256615</v>
      </c>
      <c r="O857" s="18" t="n">
        <v>5.98399</v>
      </c>
    </row>
    <row r="858" customFormat="false" ht="15" hidden="false" customHeight="false" outlineLevel="0" collapsed="false">
      <c r="A858" s="18" t="n">
        <v>856</v>
      </c>
      <c r="B858" s="18" t="n">
        <v>140124</v>
      </c>
      <c r="C858" s="18" t="n">
        <v>879892066</v>
      </c>
      <c r="D858" s="18" t="n">
        <v>0</v>
      </c>
      <c r="E858" s="19" t="str">
        <f aca="false">IF(D858=0,"",SQRT(((G858+L858)^2)-(((H858+M858)^2)+((I858+N858)^2)+((J858+O858)^2))))</f>
        <v/>
      </c>
      <c r="G858" s="18" t="n">
        <v>14.9565</v>
      </c>
      <c r="H858" s="18" t="n">
        <v>4.25344</v>
      </c>
      <c r="I858" s="18" t="n">
        <v>-0.133633</v>
      </c>
      <c r="J858" s="18" t="n">
        <v>14.3379</v>
      </c>
      <c r="L858" s="18" t="n">
        <v>4.22866</v>
      </c>
      <c r="M858" s="18" t="n">
        <v>0.22677</v>
      </c>
      <c r="N858" s="18" t="n">
        <v>-0.77489</v>
      </c>
      <c r="O858" s="18" t="n">
        <v>4.14952</v>
      </c>
    </row>
    <row r="859" customFormat="false" ht="15" hidden="false" customHeight="false" outlineLevel="0" collapsed="false">
      <c r="A859" s="18" t="n">
        <v>857</v>
      </c>
      <c r="B859" s="18" t="n">
        <v>140124</v>
      </c>
      <c r="C859" s="18" t="n">
        <v>879911553</v>
      </c>
      <c r="D859" s="18" t="n">
        <v>0</v>
      </c>
      <c r="E859" s="19" t="str">
        <f aca="false">IF(D859=0,"",SQRT(((G859+L859)^2)-(((H859+M859)^2)+((I859+N859)^2)+((J859+O859)^2))))</f>
        <v/>
      </c>
      <c r="G859" s="18" t="n">
        <v>6.65025</v>
      </c>
      <c r="H859" s="18" t="n">
        <v>-3.06079</v>
      </c>
      <c r="I859" s="18" t="n">
        <v>-1.75724</v>
      </c>
      <c r="J859" s="18" t="n">
        <v>5.63545</v>
      </c>
      <c r="L859" s="18" t="n">
        <v>4.65759</v>
      </c>
      <c r="M859" s="18" t="n">
        <v>1.21924</v>
      </c>
      <c r="N859" s="18" t="n">
        <v>-1.67566</v>
      </c>
      <c r="O859" s="18" t="n">
        <v>4.16985</v>
      </c>
    </row>
    <row r="860" customFormat="false" ht="15" hidden="false" customHeight="false" outlineLevel="0" collapsed="false">
      <c r="A860" s="18" t="n">
        <v>858</v>
      </c>
      <c r="B860" s="18" t="n">
        <v>140124</v>
      </c>
      <c r="C860" s="18" t="n">
        <v>879964355</v>
      </c>
      <c r="D860" s="18" t="n">
        <v>0</v>
      </c>
      <c r="E860" s="19" t="str">
        <f aca="false">IF(D860=0,"",SQRT(((G860+L860)^2)-(((H860+M860)^2)+((I860+N860)^2)+((J860+O860)^2))))</f>
        <v/>
      </c>
      <c r="G860" s="18" t="n">
        <v>11.1287</v>
      </c>
      <c r="H860" s="18" t="n">
        <v>2.13855</v>
      </c>
      <c r="I860" s="18" t="n">
        <v>-3.76569</v>
      </c>
      <c r="J860" s="18" t="n">
        <v>-10.251</v>
      </c>
      <c r="L860" s="18" t="n">
        <v>6.31822</v>
      </c>
      <c r="M860" s="18" t="n">
        <v>-1.38132</v>
      </c>
      <c r="N860" s="18" t="n">
        <v>-0.15999</v>
      </c>
      <c r="O860" s="18" t="n">
        <v>-6.1624</v>
      </c>
    </row>
    <row r="861" customFormat="false" ht="15" hidden="false" customHeight="false" outlineLevel="0" collapsed="false">
      <c r="A861" s="18" t="n">
        <v>859</v>
      </c>
      <c r="B861" s="18" t="n">
        <v>140124</v>
      </c>
      <c r="C861" s="18" t="n">
        <v>879997307</v>
      </c>
      <c r="D861" s="18" t="n">
        <v>0</v>
      </c>
      <c r="E861" s="19" t="str">
        <f aca="false">IF(D861=0,"",SQRT(((G861+L861)^2)-(((H861+M861)^2)+((I861+N861)^2)+((J861+O861)^2))))</f>
        <v/>
      </c>
      <c r="G861" s="18" t="n">
        <v>19.0561</v>
      </c>
      <c r="H861" s="18" t="n">
        <v>-2.11196</v>
      </c>
      <c r="I861" s="18" t="n">
        <v>3.4062</v>
      </c>
      <c r="J861" s="18" t="n">
        <v>18.6296</v>
      </c>
      <c r="L861" s="18" t="n">
        <v>22.3759</v>
      </c>
      <c r="M861" s="18" t="n">
        <v>-3.93081</v>
      </c>
      <c r="N861" s="18" t="n">
        <v>1.0843</v>
      </c>
      <c r="O861" s="18" t="n">
        <v>22.0009</v>
      </c>
    </row>
    <row r="862" customFormat="false" ht="15" hidden="false" customHeight="false" outlineLevel="0" collapsed="false">
      <c r="A862" s="18" t="n">
        <v>860</v>
      </c>
      <c r="B862" s="18" t="n">
        <v>140124</v>
      </c>
      <c r="C862" s="18" t="n">
        <v>880070089</v>
      </c>
      <c r="D862" s="18" t="n">
        <v>0</v>
      </c>
      <c r="E862" s="19" t="str">
        <f aca="false">IF(D862=0,"",SQRT(((G862+L862)^2)-(((H862+M862)^2)+((I862+N862)^2)+((J862+O862)^2))))</f>
        <v/>
      </c>
      <c r="G862" s="18" t="n">
        <v>7.73308</v>
      </c>
      <c r="H862" s="18" t="n">
        <v>-3.28476</v>
      </c>
      <c r="I862" s="18" t="n">
        <v>-1.54893</v>
      </c>
      <c r="J862" s="18" t="n">
        <v>-6.82646</v>
      </c>
      <c r="L862" s="18" t="n">
        <v>6.0709</v>
      </c>
      <c r="M862" s="18" t="n">
        <v>0.366444</v>
      </c>
      <c r="N862" s="18" t="n">
        <v>1.15872</v>
      </c>
      <c r="O862" s="18" t="n">
        <v>-5.94707</v>
      </c>
    </row>
    <row r="863" customFormat="false" ht="15" hidden="false" customHeight="false" outlineLevel="0" collapsed="false">
      <c r="A863" s="18" t="n">
        <v>861</v>
      </c>
      <c r="B863" s="18" t="n">
        <v>140124</v>
      </c>
      <c r="C863" s="18" t="n">
        <v>880091353</v>
      </c>
      <c r="D863" s="18" t="n">
        <v>0</v>
      </c>
      <c r="E863" s="19" t="str">
        <f aca="false">IF(D863=0,"",SQRT(((G863+L863)^2)-(((H863+M863)^2)+((I863+N863)^2)+((J863+O863)^2))))</f>
        <v/>
      </c>
      <c r="G863" s="18" t="n">
        <v>9.04152</v>
      </c>
      <c r="H863" s="18" t="n">
        <v>-1.12943</v>
      </c>
      <c r="I863" s="18" t="n">
        <v>1.39084</v>
      </c>
      <c r="J863" s="18" t="n">
        <v>8.86159</v>
      </c>
      <c r="L863" s="18" t="n">
        <v>3.96188</v>
      </c>
      <c r="M863" s="18" t="n">
        <v>1.00295</v>
      </c>
      <c r="N863" s="18" t="n">
        <v>1.23663</v>
      </c>
      <c r="O863" s="18" t="n">
        <v>3.62632</v>
      </c>
    </row>
    <row r="864" customFormat="false" ht="15" hidden="false" customHeight="false" outlineLevel="0" collapsed="false">
      <c r="A864" s="18" t="n">
        <v>862</v>
      </c>
      <c r="B864" s="18" t="n">
        <v>140124</v>
      </c>
      <c r="C864" s="18" t="n">
        <v>880104058</v>
      </c>
      <c r="D864" s="18" t="n">
        <v>0</v>
      </c>
      <c r="E864" s="19" t="str">
        <f aca="false">IF(D864=0,"",SQRT(((G864+L864)^2)-(((H864+M864)^2)+((I864+N864)^2)+((J864+O864)^2))))</f>
        <v/>
      </c>
      <c r="G864" s="18" t="n">
        <v>10.4774</v>
      </c>
      <c r="H864" s="18" t="n">
        <v>-6.10526</v>
      </c>
      <c r="I864" s="18" t="n">
        <v>8.37716</v>
      </c>
      <c r="J864" s="18" t="n">
        <v>-1.52082</v>
      </c>
      <c r="L864" s="18" t="n">
        <v>3.98547</v>
      </c>
      <c r="M864" s="18" t="n">
        <v>-3.54547</v>
      </c>
      <c r="N864" s="18" t="n">
        <v>1.74624</v>
      </c>
      <c r="O864" s="18" t="n">
        <v>-0.503113</v>
      </c>
    </row>
    <row r="865" customFormat="false" ht="15" hidden="false" customHeight="false" outlineLevel="0" collapsed="false">
      <c r="A865" s="18" t="n">
        <v>863</v>
      </c>
      <c r="B865" s="18" t="n">
        <v>140124</v>
      </c>
      <c r="C865" s="18" t="n">
        <v>880165792</v>
      </c>
      <c r="D865" s="18" t="n">
        <v>0</v>
      </c>
      <c r="E865" s="19" t="str">
        <f aca="false">IF(D865=0,"",SQRT(((G865+L865)^2)-(((H865+M865)^2)+((I865+N865)^2)+((J865+O865)^2))))</f>
        <v/>
      </c>
      <c r="G865" s="18" t="n">
        <v>9.57722</v>
      </c>
      <c r="H865" s="18" t="n">
        <v>0.256198</v>
      </c>
      <c r="I865" s="18" t="n">
        <v>2.95184</v>
      </c>
      <c r="J865" s="18" t="n">
        <v>-9.10676</v>
      </c>
      <c r="L865" s="18" t="n">
        <v>4.15312</v>
      </c>
      <c r="M865" s="18" t="n">
        <v>-0.88165</v>
      </c>
      <c r="N865" s="18" t="n">
        <v>0.426243</v>
      </c>
      <c r="O865" s="18" t="n">
        <v>-4.03464</v>
      </c>
    </row>
    <row r="866" customFormat="false" ht="15" hidden="false" customHeight="false" outlineLevel="0" collapsed="false">
      <c r="A866" s="18" t="n">
        <v>864</v>
      </c>
      <c r="B866" s="18" t="n">
        <v>140124</v>
      </c>
      <c r="C866" s="18" t="n">
        <v>880190892</v>
      </c>
      <c r="D866" s="18" t="n">
        <v>0</v>
      </c>
      <c r="E866" s="19" t="str">
        <f aca="false">IF(D866=0,"",SQRT(((G866+L866)^2)-(((H866+M866)^2)+((I866+N866)^2)+((J866+O866)^2))))</f>
        <v/>
      </c>
      <c r="G866" s="18" t="n">
        <v>7.5672</v>
      </c>
      <c r="H866" s="18" t="n">
        <v>-0.453738</v>
      </c>
      <c r="I866" s="18" t="n">
        <v>-2.29112</v>
      </c>
      <c r="J866" s="18" t="n">
        <v>-7.19696</v>
      </c>
      <c r="L866" s="18" t="n">
        <v>3.81485</v>
      </c>
      <c r="M866" s="18" t="n">
        <v>1.47746</v>
      </c>
      <c r="N866" s="18" t="n">
        <v>-0.359387</v>
      </c>
      <c r="O866" s="18" t="n">
        <v>-3.49712</v>
      </c>
    </row>
    <row r="867" customFormat="false" ht="15" hidden="false" customHeight="false" outlineLevel="0" collapsed="false">
      <c r="A867" s="18" t="n">
        <v>865</v>
      </c>
      <c r="B867" s="18" t="n">
        <v>140124</v>
      </c>
      <c r="C867" s="18" t="n">
        <v>880217897</v>
      </c>
      <c r="D867" s="18" t="n">
        <v>0</v>
      </c>
      <c r="E867" s="19" t="str">
        <f aca="false">IF(D867=0,"",SQRT(((G867+L867)^2)-(((H867+M867)^2)+((I867+N867)^2)+((J867+O867)^2))))</f>
        <v/>
      </c>
      <c r="G867" s="18" t="n">
        <v>7.28296</v>
      </c>
      <c r="H867" s="18" t="n">
        <v>2.31247</v>
      </c>
      <c r="I867" s="18" t="n">
        <v>-0.695317</v>
      </c>
      <c r="J867" s="18" t="n">
        <v>-6.87018</v>
      </c>
      <c r="L867" s="18" t="n">
        <v>3.04768</v>
      </c>
      <c r="M867" s="18" t="n">
        <v>0.28265</v>
      </c>
      <c r="N867" s="18" t="n">
        <v>0.873093</v>
      </c>
      <c r="O867" s="18" t="n">
        <v>-2.90431</v>
      </c>
    </row>
    <row r="868" customFormat="false" ht="15" hidden="false" customHeight="false" outlineLevel="0" collapsed="false">
      <c r="A868" s="18" t="n">
        <v>866</v>
      </c>
      <c r="B868" s="18" t="n">
        <v>140124</v>
      </c>
      <c r="C868" s="18" t="n">
        <v>880220960</v>
      </c>
      <c r="D868" s="18" t="n">
        <v>0</v>
      </c>
      <c r="E868" s="19" t="str">
        <f aca="false">IF(D868=0,"",SQRT(((G868+L868)^2)-(((H868+M868)^2)+((I868+N868)^2)+((J868+O868)^2))))</f>
        <v/>
      </c>
      <c r="G868" s="18" t="n">
        <v>13.8802</v>
      </c>
      <c r="H868" s="18" t="n">
        <v>1.50343</v>
      </c>
      <c r="I868" s="18" t="n">
        <v>3.33106</v>
      </c>
      <c r="J868" s="18" t="n">
        <v>-13.39</v>
      </c>
      <c r="L868" s="18" t="n">
        <v>9.93023</v>
      </c>
      <c r="M868" s="18" t="n">
        <v>2.89415</v>
      </c>
      <c r="N868" s="18" t="n">
        <v>1.52827</v>
      </c>
      <c r="O868" s="18" t="n">
        <v>-9.37479</v>
      </c>
    </row>
    <row r="869" customFormat="false" ht="15" hidden="false" customHeight="false" outlineLevel="0" collapsed="false">
      <c r="A869" s="18" t="n">
        <v>867</v>
      </c>
      <c r="B869" s="18" t="n">
        <v>140124</v>
      </c>
      <c r="C869" s="18" t="n">
        <v>880358096</v>
      </c>
      <c r="D869" s="18" t="n">
        <v>0</v>
      </c>
      <c r="E869" s="19" t="str">
        <f aca="false">IF(D869=0,"",SQRT(((G869+L869)^2)-(((H869+M869)^2)+((I869+N869)^2)+((J869+O869)^2))))</f>
        <v/>
      </c>
      <c r="G869" s="18" t="n">
        <v>7.50997</v>
      </c>
      <c r="H869" s="18" t="n">
        <v>-1.85865</v>
      </c>
      <c r="I869" s="18" t="n">
        <v>-0.737259</v>
      </c>
      <c r="J869" s="18" t="n">
        <v>-7.23811</v>
      </c>
      <c r="L869" s="18" t="n">
        <v>3.11813</v>
      </c>
      <c r="M869" s="18" t="n">
        <v>0.616935</v>
      </c>
      <c r="N869" s="18" t="n">
        <v>-1.02157</v>
      </c>
      <c r="O869" s="18" t="n">
        <v>-2.87877</v>
      </c>
    </row>
    <row r="870" customFormat="false" ht="15" hidden="false" customHeight="false" outlineLevel="0" collapsed="false">
      <c r="A870" s="18" t="n">
        <v>868</v>
      </c>
      <c r="B870" s="18" t="n">
        <v>140124</v>
      </c>
      <c r="C870" s="18" t="n">
        <v>880380924</v>
      </c>
      <c r="D870" s="18" t="n">
        <v>0</v>
      </c>
      <c r="E870" s="19" t="str">
        <f aca="false">IF(D870=0,"",SQRT(((G870+L870)^2)-(((H870+M870)^2)+((I870+N870)^2)+((J870+O870)^2))))</f>
        <v/>
      </c>
      <c r="G870" s="18" t="n">
        <v>11.2691</v>
      </c>
      <c r="H870" s="18" t="n">
        <v>1.30194</v>
      </c>
      <c r="I870" s="18" t="n">
        <v>2.70481</v>
      </c>
      <c r="J870" s="18" t="n">
        <v>-10.8614</v>
      </c>
      <c r="L870" s="18" t="n">
        <v>3.7451</v>
      </c>
      <c r="M870" s="18" t="n">
        <v>-1.3307</v>
      </c>
      <c r="N870" s="18" t="n">
        <v>-0.487485</v>
      </c>
      <c r="O870" s="18" t="n">
        <v>-3.465</v>
      </c>
    </row>
    <row r="871" customFormat="false" ht="15" hidden="false" customHeight="false" outlineLevel="0" collapsed="false">
      <c r="A871" s="18" t="n">
        <v>869</v>
      </c>
      <c r="B871" s="18" t="n">
        <v>140124</v>
      </c>
      <c r="C871" s="18" t="n">
        <v>880401390</v>
      </c>
      <c r="D871" s="18" t="n">
        <v>0</v>
      </c>
      <c r="E871" s="19" t="str">
        <f aca="false">IF(D871=0,"",SQRT(((G871+L871)^2)-(((H871+M871)^2)+((I871+N871)^2)+((J871+O871)^2))))</f>
        <v/>
      </c>
      <c r="G871" s="18" t="n">
        <v>6.7904</v>
      </c>
      <c r="H871" s="18" t="n">
        <v>-0.813892</v>
      </c>
      <c r="I871" s="18" t="n">
        <v>2.16032</v>
      </c>
      <c r="J871" s="18" t="n">
        <v>6.38506</v>
      </c>
      <c r="L871" s="18" t="n">
        <v>7.08711</v>
      </c>
      <c r="M871" s="18" t="n">
        <v>1.38931</v>
      </c>
      <c r="N871" s="18" t="n">
        <v>0.829648</v>
      </c>
      <c r="O871" s="18" t="n">
        <v>6.89909</v>
      </c>
    </row>
    <row r="872" customFormat="false" ht="15" hidden="false" customHeight="false" outlineLevel="0" collapsed="false">
      <c r="A872" s="18" t="n">
        <v>870</v>
      </c>
      <c r="B872" s="18" t="n">
        <v>140124</v>
      </c>
      <c r="C872" s="18" t="n">
        <v>880405400</v>
      </c>
      <c r="D872" s="18" t="n">
        <v>0</v>
      </c>
      <c r="E872" s="19" t="str">
        <f aca="false">IF(D872=0,"",SQRT(((G872+L872)^2)-(((H872+M872)^2)+((I872+N872)^2)+((J872+O872)^2))))</f>
        <v/>
      </c>
      <c r="G872" s="18" t="n">
        <v>12.8769</v>
      </c>
      <c r="H872" s="18" t="n">
        <v>1.1768</v>
      </c>
      <c r="I872" s="18" t="n">
        <v>2.16452</v>
      </c>
      <c r="J872" s="18" t="n">
        <v>-12.6386</v>
      </c>
      <c r="L872" s="18" t="n">
        <v>3.21497</v>
      </c>
      <c r="M872" s="18" t="n">
        <v>0.412648</v>
      </c>
      <c r="N872" s="18" t="n">
        <v>-1.15429</v>
      </c>
      <c r="O872" s="18" t="n">
        <v>-2.97022</v>
      </c>
    </row>
    <row r="873" customFormat="false" ht="15" hidden="false" customHeight="false" outlineLevel="0" collapsed="false">
      <c r="A873" s="18" t="n">
        <v>871</v>
      </c>
      <c r="B873" s="18" t="n">
        <v>140124</v>
      </c>
      <c r="C873" s="18" t="n">
        <v>880409476</v>
      </c>
      <c r="D873" s="18" t="n">
        <v>0</v>
      </c>
      <c r="E873" s="19" t="str">
        <f aca="false">IF(D873=0,"",SQRT(((G873+L873)^2)-(((H873+M873)^2)+((I873+N873)^2)+((J873+O873)^2))))</f>
        <v/>
      </c>
      <c r="G873" s="18" t="n">
        <v>9.03717</v>
      </c>
      <c r="H873" s="18" t="n">
        <v>-0.160328</v>
      </c>
      <c r="I873" s="18" t="n">
        <v>1.73807</v>
      </c>
      <c r="J873" s="18" t="n">
        <v>8.86638</v>
      </c>
      <c r="L873" s="18" t="n">
        <v>6.44374</v>
      </c>
      <c r="M873" s="18" t="n">
        <v>-1.84361</v>
      </c>
      <c r="N873" s="18" t="n">
        <v>0.457</v>
      </c>
      <c r="O873" s="18" t="n">
        <v>6.15653</v>
      </c>
    </row>
    <row r="874" customFormat="false" ht="15" hidden="false" customHeight="false" outlineLevel="0" collapsed="false">
      <c r="A874" s="18" t="n">
        <v>872</v>
      </c>
      <c r="B874" s="18" t="n">
        <v>140124</v>
      </c>
      <c r="C874" s="18" t="n">
        <v>880422255</v>
      </c>
      <c r="D874" s="18" t="n">
        <v>0</v>
      </c>
      <c r="E874" s="19" t="str">
        <f aca="false">IF(D874=0,"",SQRT(((G874+L874)^2)-(((H874+M874)^2)+((I874+N874)^2)+((J874+O874)^2))))</f>
        <v/>
      </c>
      <c r="G874" s="18" t="n">
        <v>5.53938</v>
      </c>
      <c r="H874" s="18" t="n">
        <v>0.892941</v>
      </c>
      <c r="I874" s="18" t="n">
        <v>1.33956</v>
      </c>
      <c r="J874" s="18" t="n">
        <v>-5.29922</v>
      </c>
      <c r="L874" s="18" t="n">
        <v>7.7521</v>
      </c>
      <c r="M874" s="18" t="n">
        <v>1.60244</v>
      </c>
      <c r="N874" s="18" t="n">
        <v>-1.05803</v>
      </c>
      <c r="O874" s="18" t="n">
        <v>-7.50977</v>
      </c>
    </row>
    <row r="875" customFormat="false" ht="15" hidden="false" customHeight="false" outlineLevel="0" collapsed="false">
      <c r="A875" s="18" t="n">
        <v>873</v>
      </c>
      <c r="B875" s="18" t="n">
        <v>140124</v>
      </c>
      <c r="C875" s="18" t="n">
        <v>880444290</v>
      </c>
      <c r="D875" s="18" t="n">
        <v>0</v>
      </c>
      <c r="E875" s="19" t="str">
        <f aca="false">IF(D875=0,"",SQRT(((G875+L875)^2)-(((H875+M875)^2)+((I875+N875)^2)+((J875+O875)^2))))</f>
        <v/>
      </c>
      <c r="G875" s="18" t="n">
        <v>7.43337</v>
      </c>
      <c r="H875" s="18" t="n">
        <v>2.24205</v>
      </c>
      <c r="I875" s="18" t="n">
        <v>2.18758</v>
      </c>
      <c r="J875" s="18" t="n">
        <v>6.7403</v>
      </c>
      <c r="L875" s="18" t="n">
        <v>3.29571</v>
      </c>
      <c r="M875" s="18" t="n">
        <v>-0.933238</v>
      </c>
      <c r="N875" s="18" t="n">
        <v>1.1256</v>
      </c>
      <c r="O875" s="18" t="n">
        <v>2.95171</v>
      </c>
    </row>
    <row r="876" customFormat="false" ht="15" hidden="false" customHeight="false" outlineLevel="0" collapsed="false">
      <c r="A876" s="18" t="n">
        <v>874</v>
      </c>
      <c r="B876" s="18" t="n">
        <v>140124</v>
      </c>
      <c r="C876" s="18" t="n">
        <v>880448257</v>
      </c>
      <c r="D876" s="18" t="n">
        <v>0</v>
      </c>
      <c r="E876" s="19" t="str">
        <f aca="false">IF(D876=0,"",SQRT(((G876+L876)^2)-(((H876+M876)^2)+((I876+N876)^2)+((J876+O876)^2))))</f>
        <v/>
      </c>
      <c r="G876" s="18" t="n">
        <v>11.0713</v>
      </c>
      <c r="H876" s="18" t="n">
        <v>-2.4274</v>
      </c>
      <c r="I876" s="18" t="n">
        <v>-0.513815</v>
      </c>
      <c r="J876" s="18" t="n">
        <v>10.7892</v>
      </c>
      <c r="L876" s="18" t="n">
        <v>2.75392</v>
      </c>
      <c r="M876" s="18" t="n">
        <v>-0.297185</v>
      </c>
      <c r="N876" s="18" t="n">
        <v>0.855098</v>
      </c>
      <c r="O876" s="18" t="n">
        <v>2.59873</v>
      </c>
    </row>
    <row r="877" customFormat="false" ht="15" hidden="false" customHeight="false" outlineLevel="0" collapsed="false">
      <c r="A877" s="18" t="n">
        <v>875</v>
      </c>
      <c r="B877" s="18" t="n">
        <v>140124</v>
      </c>
      <c r="C877" s="18" t="n">
        <v>880479243</v>
      </c>
      <c r="D877" s="18" t="n">
        <v>0</v>
      </c>
      <c r="E877" s="19" t="str">
        <f aca="false">IF(D877=0,"",SQRT(((G877+L877)^2)-(((H877+M877)^2)+((I877+N877)^2)+((J877+O877)^2))))</f>
        <v/>
      </c>
      <c r="G877" s="18" t="n">
        <v>12.3661</v>
      </c>
      <c r="H877" s="18" t="n">
        <v>1.98508</v>
      </c>
      <c r="I877" s="18" t="n">
        <v>0.997903</v>
      </c>
      <c r="J877" s="18" t="n">
        <v>-12.1644</v>
      </c>
      <c r="L877" s="18" t="n">
        <v>6.05545</v>
      </c>
      <c r="M877" s="18" t="n">
        <v>1.65413</v>
      </c>
      <c r="N877" s="18" t="n">
        <v>-1.36734</v>
      </c>
      <c r="O877" s="18" t="n">
        <v>-5.6614</v>
      </c>
    </row>
    <row r="878" customFormat="false" ht="15" hidden="false" customHeight="false" outlineLevel="0" collapsed="false">
      <c r="A878" s="18" t="n">
        <v>876</v>
      </c>
      <c r="B878" s="18" t="n">
        <v>140124</v>
      </c>
      <c r="C878" s="18" t="n">
        <v>880494166</v>
      </c>
      <c r="D878" s="18" t="n">
        <v>0</v>
      </c>
      <c r="E878" s="19" t="str">
        <f aca="false">IF(D878=0,"",SQRT(((G878+L878)^2)-(((H878+M878)^2)+((I878+N878)^2)+((J878+O878)^2))))</f>
        <v/>
      </c>
      <c r="G878" s="18" t="n">
        <v>13.0403</v>
      </c>
      <c r="H878" s="18" t="n">
        <v>-1.14553</v>
      </c>
      <c r="I878" s="18" t="n">
        <v>-2.24729</v>
      </c>
      <c r="J878" s="18" t="n">
        <v>12.7936</v>
      </c>
      <c r="L878" s="18" t="n">
        <v>10.8781</v>
      </c>
      <c r="M878" s="18" t="n">
        <v>0.461437</v>
      </c>
      <c r="N878" s="18" t="n">
        <v>-4.25144</v>
      </c>
      <c r="O878" s="18" t="n">
        <v>10.0017</v>
      </c>
    </row>
    <row r="879" customFormat="false" ht="15" hidden="false" customHeight="false" outlineLevel="0" collapsed="false">
      <c r="A879" s="18" t="n">
        <v>877</v>
      </c>
      <c r="B879" s="18" t="n">
        <v>140124</v>
      </c>
      <c r="C879" s="18" t="n">
        <v>880520411</v>
      </c>
      <c r="D879" s="18" t="n">
        <v>0</v>
      </c>
      <c r="E879" s="19" t="str">
        <f aca="false">IF(D879=0,"",SQRT(((G879+L879)^2)-(((H879+M879)^2)+((I879+N879)^2)+((J879+O879)^2))))</f>
        <v/>
      </c>
      <c r="G879" s="18" t="n">
        <v>6.90527</v>
      </c>
      <c r="H879" s="18" t="n">
        <v>-2.82425</v>
      </c>
      <c r="I879" s="18" t="n">
        <v>-3.43299</v>
      </c>
      <c r="J879" s="18" t="n">
        <v>-5.28298</v>
      </c>
      <c r="L879" s="18" t="n">
        <v>10.7815</v>
      </c>
      <c r="M879" s="18" t="n">
        <v>-4.31418</v>
      </c>
      <c r="N879" s="18" t="n">
        <v>-2.84213</v>
      </c>
      <c r="O879" s="18" t="n">
        <v>-9.46257</v>
      </c>
    </row>
    <row r="880" customFormat="false" ht="15" hidden="false" customHeight="false" outlineLevel="0" collapsed="false">
      <c r="A880" s="18" t="n">
        <v>878</v>
      </c>
      <c r="B880" s="18" t="n">
        <v>140124</v>
      </c>
      <c r="C880" s="18" t="n">
        <v>880529408</v>
      </c>
      <c r="D880" s="18" t="n">
        <v>0</v>
      </c>
      <c r="E880" s="19" t="str">
        <f aca="false">IF(D880=0,"",SQRT(((G880+L880)^2)-(((H880+M880)^2)+((I880+N880)^2)+((J880+O880)^2))))</f>
        <v/>
      </c>
      <c r="G880" s="18" t="n">
        <v>9.17404</v>
      </c>
      <c r="H880" s="18" t="n">
        <v>1.96859</v>
      </c>
      <c r="I880" s="18" t="n">
        <v>-1.16348</v>
      </c>
      <c r="J880" s="18" t="n">
        <v>8.88385</v>
      </c>
      <c r="L880" s="18" t="n">
        <v>4.82422</v>
      </c>
      <c r="M880" s="18" t="n">
        <v>-0.105765</v>
      </c>
      <c r="N880" s="18" t="n">
        <v>-1.5157</v>
      </c>
      <c r="O880" s="18" t="n">
        <v>4.57749</v>
      </c>
    </row>
    <row r="881" customFormat="false" ht="15" hidden="false" customHeight="false" outlineLevel="0" collapsed="false">
      <c r="A881" s="18" t="n">
        <v>879</v>
      </c>
      <c r="B881" s="18" t="n">
        <v>140124</v>
      </c>
      <c r="C881" s="18" t="n">
        <v>880532336</v>
      </c>
      <c r="D881" s="18" t="n">
        <v>0</v>
      </c>
      <c r="E881" s="19" t="str">
        <f aca="false">IF(D881=0,"",SQRT(((G881+L881)^2)-(((H881+M881)^2)+((I881+N881)^2)+((J881+O881)^2))))</f>
        <v/>
      </c>
      <c r="G881" s="18" t="n">
        <v>8.00038</v>
      </c>
      <c r="H881" s="18" t="n">
        <v>0.0908462</v>
      </c>
      <c r="I881" s="18" t="n">
        <v>-2.91633</v>
      </c>
      <c r="J881" s="18" t="n">
        <v>7.4486</v>
      </c>
      <c r="L881" s="18" t="n">
        <v>6.60982</v>
      </c>
      <c r="M881" s="18" t="n">
        <v>2.05144</v>
      </c>
      <c r="N881" s="18" t="n">
        <v>-0.577408</v>
      </c>
      <c r="O881" s="18" t="n">
        <v>6.25593</v>
      </c>
    </row>
    <row r="882" customFormat="false" ht="15" hidden="false" customHeight="false" outlineLevel="0" collapsed="false">
      <c r="A882" s="18" t="n">
        <v>880</v>
      </c>
      <c r="B882" s="18" t="n">
        <v>140124</v>
      </c>
      <c r="C882" s="18" t="n">
        <v>880533444</v>
      </c>
      <c r="D882" s="18" t="n">
        <v>0</v>
      </c>
      <c r="E882" s="19" t="str">
        <f aca="false">IF(D882=0,"",SQRT(((G882+L882)^2)-(((H882+M882)^2)+((I882+N882)^2)+((J882+O882)^2))))</f>
        <v/>
      </c>
      <c r="G882" s="18" t="n">
        <v>15.9773</v>
      </c>
      <c r="H882" s="18" t="n">
        <v>-3.51784</v>
      </c>
      <c r="I882" s="18" t="n">
        <v>2.43797</v>
      </c>
      <c r="J882" s="18" t="n">
        <v>-15.393</v>
      </c>
      <c r="L882" s="18" t="n">
        <v>3.72233</v>
      </c>
      <c r="M882" s="18" t="n">
        <v>-0.411121</v>
      </c>
      <c r="N882" s="18" t="n">
        <v>-1.01886</v>
      </c>
      <c r="O882" s="18" t="n">
        <v>-3.55492</v>
      </c>
    </row>
    <row r="883" customFormat="false" ht="15" hidden="false" customHeight="false" outlineLevel="0" collapsed="false">
      <c r="A883" s="18" t="n">
        <v>881</v>
      </c>
      <c r="B883" s="18" t="n">
        <v>140124</v>
      </c>
      <c r="C883" s="18" t="n">
        <v>880570477</v>
      </c>
      <c r="D883" s="18" t="n">
        <v>0</v>
      </c>
      <c r="E883" s="19" t="str">
        <f aca="false">IF(D883=0,"",SQRT(((G883+L883)^2)-(((H883+M883)^2)+((I883+N883)^2)+((J883+O883)^2))))</f>
        <v/>
      </c>
      <c r="G883" s="18" t="n">
        <v>16.2059</v>
      </c>
      <c r="H883" s="18" t="n">
        <v>2.70002</v>
      </c>
      <c r="I883" s="18" t="n">
        <v>2.03107</v>
      </c>
      <c r="J883" s="18" t="n">
        <v>15.8494</v>
      </c>
      <c r="L883" s="18" t="n">
        <v>4.25747</v>
      </c>
      <c r="M883" s="18" t="n">
        <v>-0.164486</v>
      </c>
      <c r="N883" s="18" t="n">
        <v>1.48716</v>
      </c>
      <c r="O883" s="18" t="n">
        <v>3.9845</v>
      </c>
    </row>
    <row r="884" customFormat="false" ht="15" hidden="false" customHeight="false" outlineLevel="0" collapsed="false">
      <c r="A884" s="18" t="n">
        <v>882</v>
      </c>
      <c r="B884" s="18" t="n">
        <v>140124</v>
      </c>
      <c r="C884" s="18" t="n">
        <v>880619134</v>
      </c>
      <c r="D884" s="18" t="n">
        <v>0</v>
      </c>
      <c r="E884" s="19" t="str">
        <f aca="false">IF(D884=0,"",SQRT(((G884+L884)^2)-(((H884+M884)^2)+((I884+N884)^2)+((J884+O884)^2))))</f>
        <v/>
      </c>
      <c r="G884" s="18" t="n">
        <v>4.95486</v>
      </c>
      <c r="H884" s="18" t="n">
        <v>-1.43225</v>
      </c>
      <c r="I884" s="18" t="n">
        <v>-0.655307</v>
      </c>
      <c r="J884" s="18" t="n">
        <v>4.69667</v>
      </c>
      <c r="L884" s="18" t="n">
        <v>7.5893</v>
      </c>
      <c r="M884" s="18" t="n">
        <v>0.536522</v>
      </c>
      <c r="N884" s="18" t="n">
        <v>-1.89028</v>
      </c>
      <c r="O884" s="18" t="n">
        <v>7.32976</v>
      </c>
    </row>
    <row r="885" customFormat="false" ht="15" hidden="false" customHeight="false" outlineLevel="0" collapsed="false">
      <c r="A885" s="18" t="n">
        <v>883</v>
      </c>
      <c r="B885" s="18" t="n">
        <v>140124</v>
      </c>
      <c r="C885" s="18" t="n">
        <v>894011654</v>
      </c>
      <c r="D885" s="18" t="n">
        <v>0</v>
      </c>
      <c r="E885" s="19" t="str">
        <f aca="false">IF(D885=0,"",SQRT(((G885+L885)^2)-(((H885+M885)^2)+((I885+N885)^2)+((J885+O885)^2))))</f>
        <v/>
      </c>
      <c r="G885" s="18" t="n">
        <v>9.95695</v>
      </c>
      <c r="H885" s="18" t="n">
        <v>-0.71517</v>
      </c>
      <c r="I885" s="18" t="n">
        <v>-2.01607</v>
      </c>
      <c r="J885" s="18" t="n">
        <v>9.72387</v>
      </c>
      <c r="L885" s="18" t="n">
        <v>7.80628</v>
      </c>
      <c r="M885" s="18" t="n">
        <v>-2.1614</v>
      </c>
      <c r="N885" s="18" t="n">
        <v>-0.525843</v>
      </c>
      <c r="O885" s="18" t="n">
        <v>7.48189</v>
      </c>
    </row>
    <row r="886" customFormat="false" ht="15" hidden="false" customHeight="false" outlineLevel="0" collapsed="false">
      <c r="A886" s="18" t="n">
        <v>884</v>
      </c>
      <c r="B886" s="18" t="n">
        <v>140124</v>
      </c>
      <c r="C886" s="18" t="n">
        <v>894079360</v>
      </c>
      <c r="D886" s="18" t="n">
        <v>0</v>
      </c>
      <c r="E886" s="19" t="str">
        <f aca="false">IF(D886=0,"",SQRT(((G886+L886)^2)-(((H886+M886)^2)+((I886+N886)^2)+((J886+O886)^2))))</f>
        <v/>
      </c>
      <c r="G886" s="18" t="n">
        <v>7.0093</v>
      </c>
      <c r="H886" s="18" t="n">
        <v>-2.08393</v>
      </c>
      <c r="I886" s="18" t="n">
        <v>-0.29224</v>
      </c>
      <c r="J886" s="18" t="n">
        <v>6.68512</v>
      </c>
      <c r="L886" s="18" t="n">
        <v>7.63958</v>
      </c>
      <c r="M886" s="18" t="n">
        <v>-0.273534</v>
      </c>
      <c r="N886" s="18" t="n">
        <v>-1.67536</v>
      </c>
      <c r="O886" s="18" t="n">
        <v>7.44784</v>
      </c>
    </row>
    <row r="887" customFormat="false" ht="15" hidden="false" customHeight="false" outlineLevel="0" collapsed="false">
      <c r="A887" s="18" t="n">
        <v>885</v>
      </c>
      <c r="B887" s="18" t="n">
        <v>140124</v>
      </c>
      <c r="C887" s="18" t="n">
        <v>894083297</v>
      </c>
      <c r="D887" s="18" t="n">
        <v>0</v>
      </c>
      <c r="E887" s="19" t="str">
        <f aca="false">IF(D887=0,"",SQRT(((G887+L887)^2)-(((H887+M887)^2)+((I887+N887)^2)+((J887+O887)^2))))</f>
        <v/>
      </c>
      <c r="G887" s="18" t="n">
        <v>8.78982</v>
      </c>
      <c r="H887" s="18" t="n">
        <v>-3.41923</v>
      </c>
      <c r="I887" s="18" t="n">
        <v>-0.88793</v>
      </c>
      <c r="J887" s="18" t="n">
        <v>-8.04799</v>
      </c>
      <c r="L887" s="18" t="n">
        <v>15.2677</v>
      </c>
      <c r="M887" s="18" t="n">
        <v>-2.57787</v>
      </c>
      <c r="N887" s="18" t="n">
        <v>-1.9567</v>
      </c>
      <c r="O887" s="18" t="n">
        <v>-14.9204</v>
      </c>
    </row>
    <row r="888" customFormat="false" ht="15" hidden="false" customHeight="false" outlineLevel="0" collapsed="false">
      <c r="A888" s="18" t="n">
        <v>886</v>
      </c>
      <c r="B888" s="18" t="n">
        <v>140124</v>
      </c>
      <c r="C888" s="18" t="n">
        <v>894101519</v>
      </c>
      <c r="D888" s="18" t="n">
        <v>0</v>
      </c>
      <c r="E888" s="19" t="str">
        <f aca="false">IF(D888=0,"",SQRT(((G888+L888)^2)-(((H888+M888)^2)+((I888+N888)^2)+((J888+O888)^2))))</f>
        <v/>
      </c>
      <c r="G888" s="18" t="n">
        <v>6.81568</v>
      </c>
      <c r="H888" s="18" t="n">
        <v>4.20253</v>
      </c>
      <c r="I888" s="18" t="n">
        <v>-2.04673</v>
      </c>
      <c r="J888" s="18" t="n">
        <v>-4.95904</v>
      </c>
      <c r="L888" s="18" t="n">
        <v>2.99519</v>
      </c>
      <c r="M888" s="18" t="n">
        <v>0.651778</v>
      </c>
      <c r="N888" s="18" t="n">
        <v>-0.477839</v>
      </c>
      <c r="O888" s="18" t="n">
        <v>-2.88216</v>
      </c>
    </row>
    <row r="889" customFormat="false" ht="15" hidden="false" customHeight="false" outlineLevel="0" collapsed="false">
      <c r="A889" s="18" t="n">
        <v>887</v>
      </c>
      <c r="B889" s="18" t="n">
        <v>140124</v>
      </c>
      <c r="C889" s="18" t="n">
        <v>894141930</v>
      </c>
      <c r="D889" s="18" t="n">
        <v>0</v>
      </c>
      <c r="E889" s="19" t="str">
        <f aca="false">IF(D889=0,"",SQRT(((G889+L889)^2)-(((H889+M889)^2)+((I889+N889)^2)+((J889+O889)^2))))</f>
        <v/>
      </c>
      <c r="G889" s="18" t="n">
        <v>6.84298</v>
      </c>
      <c r="H889" s="18" t="n">
        <v>-1.89631</v>
      </c>
      <c r="I889" s="18" t="n">
        <v>0.735525</v>
      </c>
      <c r="J889" s="18" t="n">
        <v>-6.53286</v>
      </c>
      <c r="L889" s="18" t="n">
        <v>4.43518</v>
      </c>
      <c r="M889" s="18" t="n">
        <v>0.700454</v>
      </c>
      <c r="N889" s="18" t="n">
        <v>-0.460379</v>
      </c>
      <c r="O889" s="18" t="n">
        <v>-4.35397</v>
      </c>
    </row>
    <row r="890" customFormat="false" ht="15" hidden="false" customHeight="false" outlineLevel="0" collapsed="false">
      <c r="A890" s="18" t="n">
        <v>888</v>
      </c>
      <c r="B890" s="18" t="n">
        <v>140124</v>
      </c>
      <c r="C890" s="18" t="n">
        <v>894158936</v>
      </c>
      <c r="D890" s="18" t="n">
        <v>0</v>
      </c>
      <c r="E890" s="19" t="str">
        <f aca="false">IF(D890=0,"",SQRT(((G890+L890)^2)-(((H890+M890)^2)+((I890+N890)^2)+((J890+O890)^2))))</f>
        <v/>
      </c>
      <c r="G890" s="18" t="n">
        <v>9.78021</v>
      </c>
      <c r="H890" s="18" t="n">
        <v>2.60948</v>
      </c>
      <c r="I890" s="18" t="n">
        <v>-0.224359</v>
      </c>
      <c r="J890" s="18" t="n">
        <v>-9.4224</v>
      </c>
      <c r="L890" s="18" t="n">
        <v>3.65016</v>
      </c>
      <c r="M890" s="18" t="n">
        <v>0.216941</v>
      </c>
      <c r="N890" s="18" t="n">
        <v>-1.73814</v>
      </c>
      <c r="O890" s="18" t="n">
        <v>-3.20068</v>
      </c>
    </row>
    <row r="891" customFormat="false" ht="15" hidden="false" customHeight="false" outlineLevel="0" collapsed="false">
      <c r="A891" s="18" t="n">
        <v>889</v>
      </c>
      <c r="B891" s="18" t="n">
        <v>140124</v>
      </c>
      <c r="C891" s="18" t="n">
        <v>894162101</v>
      </c>
      <c r="D891" s="18" t="n">
        <v>0</v>
      </c>
      <c r="E891" s="19" t="str">
        <f aca="false">IF(D891=0,"",SQRT(((G891+L891)^2)-(((H891+M891)^2)+((I891+N891)^2)+((J891+O891)^2))))</f>
        <v/>
      </c>
      <c r="G891" s="18" t="n">
        <v>14.3097</v>
      </c>
      <c r="H891" s="18" t="n">
        <v>1.62822</v>
      </c>
      <c r="I891" s="18" t="n">
        <v>-4.49643</v>
      </c>
      <c r="J891" s="18" t="n">
        <v>13.4866</v>
      </c>
      <c r="L891" s="18" t="n">
        <v>12.9689</v>
      </c>
      <c r="M891" s="18" t="n">
        <v>-1.07932</v>
      </c>
      <c r="N891" s="18" t="n">
        <v>-3.10575</v>
      </c>
      <c r="O891" s="18" t="n">
        <v>12.5448</v>
      </c>
    </row>
    <row r="892" customFormat="false" ht="15" hidden="false" customHeight="false" outlineLevel="0" collapsed="false">
      <c r="A892" s="18" t="n">
        <v>890</v>
      </c>
      <c r="B892" s="18" t="n">
        <v>140124</v>
      </c>
      <c r="C892" s="18" t="n">
        <v>894168210</v>
      </c>
      <c r="D892" s="18" t="n">
        <v>0</v>
      </c>
      <c r="E892" s="19" t="str">
        <f aca="false">IF(D892=0,"",SQRT(((G892+L892)^2)-(((H892+M892)^2)+((I892+N892)^2)+((J892+O892)^2))))</f>
        <v/>
      </c>
      <c r="G892" s="18" t="n">
        <v>8.74887</v>
      </c>
      <c r="H892" s="18" t="n">
        <v>1.23734</v>
      </c>
      <c r="I892" s="18" t="n">
        <v>-1.58071</v>
      </c>
      <c r="J892" s="18" t="n">
        <v>8.51481</v>
      </c>
      <c r="L892" s="18" t="n">
        <v>4.96267</v>
      </c>
      <c r="M892" s="18" t="n">
        <v>-1.73471</v>
      </c>
      <c r="N892" s="18" t="n">
        <v>-1.91348</v>
      </c>
      <c r="O892" s="18" t="n">
        <v>4.23631</v>
      </c>
    </row>
    <row r="893" customFormat="false" ht="15" hidden="false" customHeight="false" outlineLevel="0" collapsed="false">
      <c r="A893" s="18" t="n">
        <v>891</v>
      </c>
      <c r="B893" s="18" t="n">
        <v>140124</v>
      </c>
      <c r="C893" s="18" t="n">
        <v>894174534</v>
      </c>
      <c r="D893" s="18" t="n">
        <v>0</v>
      </c>
      <c r="E893" s="19" t="str">
        <f aca="false">IF(D893=0,"",SQRT(((G893+L893)^2)-(((H893+M893)^2)+((I893+N893)^2)+((J893+O893)^2))))</f>
        <v/>
      </c>
      <c r="G893" s="18" t="n">
        <v>7.35589</v>
      </c>
      <c r="H893" s="18" t="n">
        <v>1.6634</v>
      </c>
      <c r="I893" s="18" t="n">
        <v>1.39111</v>
      </c>
      <c r="J893" s="18" t="n">
        <v>-7.02822</v>
      </c>
      <c r="L893" s="18" t="n">
        <v>2.96919</v>
      </c>
      <c r="M893" s="18" t="n">
        <v>-0.725622</v>
      </c>
      <c r="N893" s="18" t="n">
        <v>0.532335</v>
      </c>
      <c r="O893" s="18" t="n">
        <v>-2.82754</v>
      </c>
    </row>
    <row r="894" customFormat="false" ht="15" hidden="false" customHeight="false" outlineLevel="0" collapsed="false">
      <c r="A894" s="18" t="n">
        <v>892</v>
      </c>
      <c r="B894" s="18" t="n">
        <v>140124</v>
      </c>
      <c r="C894" s="18" t="n">
        <v>894201936</v>
      </c>
      <c r="D894" s="18" t="n">
        <v>0</v>
      </c>
      <c r="E894" s="19" t="str">
        <f aca="false">IF(D894=0,"",SQRT(((G894+L894)^2)-(((H894+M894)^2)+((I894+N894)^2)+((J894+O894)^2))))</f>
        <v/>
      </c>
      <c r="G894" s="18" t="n">
        <v>11.9749</v>
      </c>
      <c r="H894" s="18" t="n">
        <v>-0.274365</v>
      </c>
      <c r="I894" s="18" t="n">
        <v>2.25901</v>
      </c>
      <c r="J894" s="18" t="n">
        <v>11.7562</v>
      </c>
      <c r="L894" s="18" t="n">
        <v>6.693</v>
      </c>
      <c r="M894" s="18" t="n">
        <v>1.26308</v>
      </c>
      <c r="N894" s="18" t="n">
        <v>0.455356</v>
      </c>
      <c r="O894" s="18" t="n">
        <v>6.55609</v>
      </c>
    </row>
    <row r="895" customFormat="false" ht="15" hidden="false" customHeight="false" outlineLevel="0" collapsed="false">
      <c r="A895" s="18" t="n">
        <v>893</v>
      </c>
      <c r="B895" s="18" t="n">
        <v>140124</v>
      </c>
      <c r="C895" s="18" t="n">
        <v>894204718</v>
      </c>
      <c r="D895" s="18" t="n">
        <v>0</v>
      </c>
      <c r="E895" s="19" t="str">
        <f aca="false">IF(D895=0,"",SQRT(((G895+L895)^2)-(((H895+M895)^2)+((I895+N895)^2)+((J895+O895)^2))))</f>
        <v/>
      </c>
      <c r="G895" s="18" t="n">
        <v>2.87938</v>
      </c>
      <c r="H895" s="18" t="n">
        <v>0.792799</v>
      </c>
      <c r="I895" s="18" t="n">
        <v>-0.636569</v>
      </c>
      <c r="J895" s="18" t="n">
        <v>-2.69183</v>
      </c>
      <c r="L895" s="18" t="n">
        <v>13.7689</v>
      </c>
      <c r="M895" s="18" t="n">
        <v>-2.61455</v>
      </c>
      <c r="N895" s="18" t="n">
        <v>-0.712874</v>
      </c>
      <c r="O895" s="18" t="n">
        <v>-13.4992</v>
      </c>
    </row>
    <row r="896" customFormat="false" ht="15" hidden="false" customHeight="false" outlineLevel="0" collapsed="false">
      <c r="A896" s="18" t="n">
        <v>894</v>
      </c>
      <c r="B896" s="18" t="n">
        <v>140124</v>
      </c>
      <c r="C896" s="18" t="n">
        <v>894209466</v>
      </c>
      <c r="D896" s="18" t="n">
        <v>0</v>
      </c>
      <c r="E896" s="19" t="str">
        <f aca="false">IF(D896=0,"",SQRT(((G896+L896)^2)-(((H896+M896)^2)+((I896+N896)^2)+((J896+O896)^2))))</f>
        <v/>
      </c>
      <c r="G896" s="18" t="n">
        <v>14.5189</v>
      </c>
      <c r="H896" s="18" t="n">
        <v>-2.65637</v>
      </c>
      <c r="I896" s="18" t="n">
        <v>-1.94946</v>
      </c>
      <c r="J896" s="18" t="n">
        <v>-14.1397</v>
      </c>
      <c r="L896" s="18" t="n">
        <v>6.28341</v>
      </c>
      <c r="M896" s="18" t="n">
        <v>-0.842264</v>
      </c>
      <c r="N896" s="18" t="n">
        <v>-2.4047</v>
      </c>
      <c r="O896" s="18" t="n">
        <v>-5.74266</v>
      </c>
    </row>
    <row r="897" customFormat="false" ht="15" hidden="false" customHeight="false" outlineLevel="0" collapsed="false">
      <c r="A897" s="18" t="n">
        <v>895</v>
      </c>
      <c r="B897" s="18" t="n">
        <v>140124</v>
      </c>
      <c r="C897" s="18" t="n">
        <v>894265895</v>
      </c>
      <c r="D897" s="18" t="n">
        <v>0</v>
      </c>
      <c r="E897" s="19" t="str">
        <f aca="false">IF(D897=0,"",SQRT(((G897+L897)^2)-(((H897+M897)^2)+((I897+N897)^2)+((J897+O897)^2))))</f>
        <v/>
      </c>
      <c r="G897" s="18" t="n">
        <v>7.76735</v>
      </c>
      <c r="H897" s="18" t="n">
        <v>2.66986</v>
      </c>
      <c r="I897" s="18" t="n">
        <v>-1.75781</v>
      </c>
      <c r="J897" s="18" t="n">
        <v>-7.07831</v>
      </c>
      <c r="L897" s="18" t="n">
        <v>2.63915</v>
      </c>
      <c r="M897" s="18" t="n">
        <v>-0.838616</v>
      </c>
      <c r="N897" s="18" t="n">
        <v>-0.508156</v>
      </c>
      <c r="O897" s="18" t="n">
        <v>-2.44795</v>
      </c>
    </row>
    <row r="898" customFormat="false" ht="15" hidden="false" customHeight="false" outlineLevel="0" collapsed="false">
      <c r="A898" s="18" t="n">
        <v>896</v>
      </c>
      <c r="B898" s="18" t="n">
        <v>140124</v>
      </c>
      <c r="C898" s="18" t="n">
        <v>894297342</v>
      </c>
      <c r="D898" s="18" t="n">
        <v>0</v>
      </c>
      <c r="E898" s="19" t="str">
        <f aca="false">IF(D898=0,"",SQRT(((G898+L898)^2)-(((H898+M898)^2)+((I898+N898)^2)+((J898+O898)^2))))</f>
        <v/>
      </c>
      <c r="G898" s="18" t="n">
        <v>22.0613</v>
      </c>
      <c r="H898" s="18" t="n">
        <v>1.38773</v>
      </c>
      <c r="I898" s="18" t="n">
        <v>-5.79731</v>
      </c>
      <c r="J898" s="18" t="n">
        <v>21.2404</v>
      </c>
      <c r="L898" s="18" t="n">
        <v>6.25089</v>
      </c>
      <c r="M898" s="18" t="n">
        <v>-1.38303</v>
      </c>
      <c r="N898" s="18" t="n">
        <v>-1.20793</v>
      </c>
      <c r="O898" s="18" t="n">
        <v>5.97416</v>
      </c>
    </row>
    <row r="899" customFormat="false" ht="15" hidden="false" customHeight="false" outlineLevel="0" collapsed="false">
      <c r="A899" s="18" t="n">
        <v>897</v>
      </c>
      <c r="B899" s="18" t="n">
        <v>140124</v>
      </c>
      <c r="C899" s="18" t="n">
        <v>894354935</v>
      </c>
      <c r="D899" s="18" t="n">
        <v>0</v>
      </c>
      <c r="E899" s="19" t="str">
        <f aca="false">IF(D899=0,"",SQRT(((G899+L899)^2)-(((H899+M899)^2)+((I899+N899)^2)+((J899+O899)^2))))</f>
        <v/>
      </c>
      <c r="G899" s="18" t="n">
        <v>9.26673</v>
      </c>
      <c r="H899" s="18" t="n">
        <v>0.240297</v>
      </c>
      <c r="I899" s="18" t="n">
        <v>1.91521</v>
      </c>
      <c r="J899" s="18" t="n">
        <v>9.06286</v>
      </c>
      <c r="L899" s="18" t="n">
        <v>3.60171</v>
      </c>
      <c r="M899" s="18" t="n">
        <v>0.703319</v>
      </c>
      <c r="N899" s="18" t="n">
        <v>-0.489533</v>
      </c>
      <c r="O899" s="18" t="n">
        <v>3.49669</v>
      </c>
    </row>
    <row r="900" customFormat="false" ht="15" hidden="false" customHeight="false" outlineLevel="0" collapsed="false">
      <c r="A900" s="18" t="n">
        <v>898</v>
      </c>
      <c r="B900" s="18" t="n">
        <v>140124</v>
      </c>
      <c r="C900" s="18" t="n">
        <v>894356072</v>
      </c>
      <c r="D900" s="18" t="n">
        <v>0</v>
      </c>
      <c r="E900" s="19" t="str">
        <f aca="false">IF(D900=0,"",SQRT(((G900+L900)^2)-(((H900+M900)^2)+((I900+N900)^2)+((J900+O900)^2))))</f>
        <v/>
      </c>
      <c r="G900" s="18" t="n">
        <v>13.397</v>
      </c>
      <c r="H900" s="18" t="n">
        <v>-4.16298</v>
      </c>
      <c r="I900" s="18" t="n">
        <v>-2.17161</v>
      </c>
      <c r="J900" s="18" t="n">
        <v>-12.5468</v>
      </c>
      <c r="L900" s="18" t="n">
        <v>5.76836</v>
      </c>
      <c r="M900" s="18" t="n">
        <v>0.0979884</v>
      </c>
      <c r="N900" s="18" t="n">
        <v>-1.26775</v>
      </c>
      <c r="O900" s="18" t="n">
        <v>-5.62548</v>
      </c>
    </row>
    <row r="901" customFormat="false" ht="15" hidden="false" customHeight="false" outlineLevel="0" collapsed="false">
      <c r="A901" s="18" t="n">
        <v>899</v>
      </c>
      <c r="B901" s="18" t="n">
        <v>140124</v>
      </c>
      <c r="C901" s="18" t="n">
        <v>894470762</v>
      </c>
      <c r="D901" s="18" t="n">
        <v>0</v>
      </c>
      <c r="E901" s="19" t="str">
        <f aca="false">IF(D901=0,"",SQRT(((G901+L901)^2)-(((H901+M901)^2)+((I901+N901)^2)+((J901+O901)^2))))</f>
        <v/>
      </c>
      <c r="G901" s="18" t="n">
        <v>6.85436</v>
      </c>
      <c r="H901" s="18" t="n">
        <v>3.90003</v>
      </c>
      <c r="I901" s="18" t="n">
        <v>5.54637</v>
      </c>
      <c r="J901" s="18" t="n">
        <v>0.999306</v>
      </c>
      <c r="L901" s="18" t="n">
        <v>3.43721</v>
      </c>
      <c r="M901" s="18" t="n">
        <v>-0.331207</v>
      </c>
      <c r="N901" s="18" t="n">
        <v>3.36334</v>
      </c>
      <c r="O901" s="18" t="n">
        <v>0.617666</v>
      </c>
    </row>
    <row r="902" customFormat="false" ht="15" hidden="false" customHeight="false" outlineLevel="0" collapsed="false">
      <c r="A902" s="18" t="n">
        <v>900</v>
      </c>
      <c r="B902" s="18" t="n">
        <v>140124</v>
      </c>
      <c r="C902" s="18" t="n">
        <v>894514155</v>
      </c>
      <c r="D902" s="18" t="n">
        <v>0</v>
      </c>
      <c r="E902" s="19" t="str">
        <f aca="false">IF(D902=0,"",SQRT(((G902+L902)^2)-(((H902+M902)^2)+((I902+N902)^2)+((J902+O902)^2))))</f>
        <v/>
      </c>
      <c r="G902" s="18" t="n">
        <v>4.7269</v>
      </c>
      <c r="H902" s="18" t="n">
        <v>-0.942011</v>
      </c>
      <c r="I902" s="18" t="n">
        <v>-1.9078</v>
      </c>
      <c r="J902" s="18" t="n">
        <v>-4.21964</v>
      </c>
      <c r="L902" s="18" t="n">
        <v>3.32705</v>
      </c>
      <c r="M902" s="18" t="n">
        <v>1.02981</v>
      </c>
      <c r="N902" s="18" t="n">
        <v>-0.314036</v>
      </c>
      <c r="O902" s="18" t="n">
        <v>-3.14626</v>
      </c>
    </row>
    <row r="903" customFormat="false" ht="15" hidden="false" customHeight="false" outlineLevel="0" collapsed="false">
      <c r="A903" s="20" t="n">
        <v>901</v>
      </c>
      <c r="B903" s="20" t="n">
        <v>140124</v>
      </c>
      <c r="C903" s="20" t="n">
        <v>894544558</v>
      </c>
      <c r="D903" s="20" t="n">
        <v>0</v>
      </c>
      <c r="E903" s="21" t="str">
        <f aca="false">IF(D903=0,"",SQRT(((G903+L903)^2)-(((H903+M903)^2)+((I903+N903)^2)+((J903+O903)^2))))</f>
        <v/>
      </c>
      <c r="G903" s="20" t="n">
        <v>7.04226</v>
      </c>
      <c r="H903" s="20" t="n">
        <v>0.259431</v>
      </c>
      <c r="I903" s="20" t="n">
        <v>-2.42106</v>
      </c>
      <c r="J903" s="20" t="n">
        <v>6.60707</v>
      </c>
      <c r="L903" s="20" t="n">
        <v>5.07933</v>
      </c>
      <c r="M903" s="20" t="n">
        <v>-0.918846</v>
      </c>
      <c r="N903" s="20" t="n">
        <v>1.63226</v>
      </c>
      <c r="O903" s="20" t="n">
        <v>4.72016</v>
      </c>
    </row>
    <row r="904" customFormat="false" ht="15" hidden="false" customHeight="false" outlineLevel="0" collapsed="false">
      <c r="A904" s="20" t="n">
        <v>902</v>
      </c>
      <c r="B904" s="20" t="n">
        <v>140124</v>
      </c>
      <c r="C904" s="20" t="n">
        <v>894545667</v>
      </c>
      <c r="D904" s="20" t="n">
        <v>0</v>
      </c>
      <c r="E904" s="21" t="str">
        <f aca="false">IF(D904=0,"",SQRT(((G904+L904)^2)-(((H904+M904)^2)+((I904+N904)^2)+((J904+O904)^2))))</f>
        <v/>
      </c>
      <c r="G904" s="20" t="n">
        <v>4.61996</v>
      </c>
      <c r="H904" s="20" t="n">
        <v>-0.87117</v>
      </c>
      <c r="I904" s="20" t="n">
        <v>-0.620621</v>
      </c>
      <c r="J904" s="20" t="n">
        <v>4.49319</v>
      </c>
      <c r="L904" s="20" t="n">
        <v>3.14003</v>
      </c>
      <c r="M904" s="20" t="n">
        <v>0.912657</v>
      </c>
      <c r="N904" s="20" t="n">
        <v>1.21906</v>
      </c>
      <c r="O904" s="20" t="n">
        <v>2.74401</v>
      </c>
    </row>
    <row r="905" customFormat="false" ht="15" hidden="false" customHeight="false" outlineLevel="0" collapsed="false">
      <c r="A905" s="20" t="n">
        <v>903</v>
      </c>
      <c r="B905" s="20" t="n">
        <v>140124</v>
      </c>
      <c r="C905" s="20" t="n">
        <v>894569213</v>
      </c>
      <c r="D905" s="20" t="n">
        <v>0</v>
      </c>
      <c r="E905" s="21" t="str">
        <f aca="false">IF(D905=0,"",SQRT(((G905+L905)^2)-(((H905+M905)^2)+((I905+N905)^2)+((J905+O905)^2))))</f>
        <v/>
      </c>
      <c r="G905" s="20" t="n">
        <v>6.68565</v>
      </c>
      <c r="H905" s="20" t="n">
        <v>-1.12139</v>
      </c>
      <c r="I905" s="20" t="n">
        <v>-0.968161</v>
      </c>
      <c r="J905" s="20" t="n">
        <v>6.51859</v>
      </c>
      <c r="L905" s="20" t="n">
        <v>3.64732</v>
      </c>
      <c r="M905" s="20" t="n">
        <v>1.41658</v>
      </c>
      <c r="N905" s="20" t="n">
        <v>0.448144</v>
      </c>
      <c r="O905" s="20" t="n">
        <v>3.3293</v>
      </c>
    </row>
    <row r="906" customFormat="false" ht="15" hidden="false" customHeight="false" outlineLevel="0" collapsed="false">
      <c r="A906" s="20" t="n">
        <v>904</v>
      </c>
      <c r="B906" s="20" t="n">
        <v>140124</v>
      </c>
      <c r="C906" s="20" t="n">
        <v>894629947</v>
      </c>
      <c r="D906" s="20" t="n">
        <v>0</v>
      </c>
      <c r="E906" s="21" t="str">
        <f aca="false">IF(D906=0,"",SQRT(((G906+L906)^2)-(((H906+M906)^2)+((I906+N906)^2)+((J906+O906)^2))))</f>
        <v/>
      </c>
      <c r="G906" s="20" t="n">
        <v>6.76224</v>
      </c>
      <c r="H906" s="20" t="n">
        <v>-2.5479</v>
      </c>
      <c r="I906" s="22" t="n">
        <v>-6.7206E-005</v>
      </c>
      <c r="J906" s="20" t="n">
        <v>6.26298</v>
      </c>
      <c r="L906" s="20" t="n">
        <v>4.30314</v>
      </c>
      <c r="M906" s="20" t="n">
        <v>-0.285596</v>
      </c>
      <c r="N906" s="20" t="n">
        <v>-1.54236</v>
      </c>
      <c r="O906" s="20" t="n">
        <v>4.00568</v>
      </c>
    </row>
    <row r="907" customFormat="false" ht="15" hidden="false" customHeight="false" outlineLevel="0" collapsed="false">
      <c r="A907" s="20" t="n">
        <v>905</v>
      </c>
      <c r="B907" s="20" t="n">
        <v>140124</v>
      </c>
      <c r="C907" s="20" t="n">
        <v>894646073</v>
      </c>
      <c r="D907" s="20" t="n">
        <v>0</v>
      </c>
      <c r="E907" s="21" t="str">
        <f aca="false">IF(D907=0,"",SQRT(((G907+L907)^2)-(((H907+M907)^2)+((I907+N907)^2)+((J907+O907)^2))))</f>
        <v/>
      </c>
      <c r="G907" s="20" t="n">
        <v>6.14541</v>
      </c>
      <c r="H907" s="20" t="n">
        <v>-0.394473</v>
      </c>
      <c r="I907" s="20" t="n">
        <v>1.02937</v>
      </c>
      <c r="J907" s="20" t="n">
        <v>-6.04481</v>
      </c>
      <c r="L907" s="20" t="n">
        <v>12.8956</v>
      </c>
      <c r="M907" s="20" t="n">
        <v>2.67825</v>
      </c>
      <c r="N907" s="20" t="n">
        <v>-1.17819</v>
      </c>
      <c r="O907" s="20" t="n">
        <v>-12.5588</v>
      </c>
    </row>
    <row r="908" customFormat="false" ht="15" hidden="false" customHeight="false" outlineLevel="0" collapsed="false">
      <c r="A908" s="20" t="n">
        <v>906</v>
      </c>
      <c r="B908" s="20" t="n">
        <v>140124</v>
      </c>
      <c r="C908" s="20" t="n">
        <v>894658446</v>
      </c>
      <c r="D908" s="20" t="n">
        <v>0</v>
      </c>
      <c r="E908" s="21" t="str">
        <f aca="false">IF(D908=0,"",SQRT(((G908+L908)^2)-(((H908+M908)^2)+((I908+N908)^2)+((J908+O908)^2))))</f>
        <v/>
      </c>
      <c r="G908" s="20" t="n">
        <v>5.81196</v>
      </c>
      <c r="H908" s="20" t="n">
        <v>2.2783</v>
      </c>
      <c r="I908" s="20" t="n">
        <v>-1.37056</v>
      </c>
      <c r="J908" s="20" t="n">
        <v>-5.16707</v>
      </c>
      <c r="L908" s="20" t="n">
        <v>7.7231</v>
      </c>
      <c r="M908" s="20" t="n">
        <v>2.58126</v>
      </c>
      <c r="N908" s="20" t="n">
        <v>2.0097</v>
      </c>
      <c r="O908" s="20" t="n">
        <v>-6.99524</v>
      </c>
    </row>
    <row r="909" customFormat="false" ht="15" hidden="false" customHeight="false" outlineLevel="0" collapsed="false">
      <c r="A909" s="20" t="n">
        <v>907</v>
      </c>
      <c r="B909" s="20" t="n">
        <v>140124</v>
      </c>
      <c r="C909" s="20" t="n">
        <v>894679747</v>
      </c>
      <c r="D909" s="20" t="n">
        <v>0</v>
      </c>
      <c r="E909" s="21" t="str">
        <f aca="false">IF(D909=0,"",SQRT(((G909+L909)^2)-(((H909+M909)^2)+((I909+N909)^2)+((J909+O909)^2))))</f>
        <v/>
      </c>
      <c r="G909" s="20" t="n">
        <v>4.29713</v>
      </c>
      <c r="H909" s="20" t="n">
        <v>0.81344</v>
      </c>
      <c r="I909" s="20" t="n">
        <v>0.662333</v>
      </c>
      <c r="J909" s="20" t="n">
        <v>-4.16579</v>
      </c>
      <c r="L909" s="20" t="n">
        <v>6.12869</v>
      </c>
      <c r="M909" s="20" t="n">
        <v>0.319896</v>
      </c>
      <c r="N909" s="20" t="n">
        <v>-1.83205</v>
      </c>
      <c r="O909" s="20" t="n">
        <v>-5.83875</v>
      </c>
    </row>
    <row r="910" customFormat="false" ht="15" hidden="false" customHeight="false" outlineLevel="0" collapsed="false">
      <c r="A910" s="20" t="n">
        <v>908</v>
      </c>
      <c r="B910" s="20" t="n">
        <v>140124</v>
      </c>
      <c r="C910" s="20" t="n">
        <v>894684716</v>
      </c>
      <c r="D910" s="20" t="n">
        <v>0</v>
      </c>
      <c r="E910" s="21" t="str">
        <f aca="false">IF(D910=0,"",SQRT(((G910+L910)^2)-(((H910+M910)^2)+((I910+N910)^2)+((J910+O910)^2))))</f>
        <v/>
      </c>
      <c r="G910" s="20" t="n">
        <v>8.46187</v>
      </c>
      <c r="H910" s="20" t="n">
        <v>2.74406</v>
      </c>
      <c r="I910" s="20" t="n">
        <v>-1.35076</v>
      </c>
      <c r="J910" s="20" t="n">
        <v>-7.88908</v>
      </c>
      <c r="L910" s="20" t="n">
        <v>7.11375</v>
      </c>
      <c r="M910" s="20" t="n">
        <v>0.422399</v>
      </c>
      <c r="N910" s="20" t="n">
        <v>-1.63186</v>
      </c>
      <c r="O910" s="20" t="n">
        <v>-6.91034</v>
      </c>
    </row>
    <row r="911" customFormat="false" ht="15" hidden="false" customHeight="false" outlineLevel="0" collapsed="false">
      <c r="A911" s="20" t="n">
        <v>909</v>
      </c>
      <c r="B911" s="20" t="n">
        <v>140124</v>
      </c>
      <c r="C911" s="20" t="n">
        <v>894688648</v>
      </c>
      <c r="D911" s="20" t="n">
        <v>0</v>
      </c>
      <c r="E911" s="21" t="str">
        <f aca="false">IF(D911=0,"",SQRT(((G911+L911)^2)-(((H911+M911)^2)+((I911+N911)^2)+((J911+O911)^2))))</f>
        <v/>
      </c>
      <c r="G911" s="20" t="n">
        <v>8.48491</v>
      </c>
      <c r="H911" s="20" t="n">
        <v>1.22528</v>
      </c>
      <c r="I911" s="20" t="n">
        <v>2.52082</v>
      </c>
      <c r="J911" s="20" t="n">
        <v>8.00791</v>
      </c>
      <c r="L911" s="20" t="n">
        <v>7.22786</v>
      </c>
      <c r="M911" s="20" t="n">
        <v>-1.60204</v>
      </c>
      <c r="N911" s="20" t="n">
        <v>1.16058</v>
      </c>
      <c r="O911" s="20" t="n">
        <v>6.95107</v>
      </c>
    </row>
    <row r="912" customFormat="false" ht="15" hidden="false" customHeight="false" outlineLevel="0" collapsed="false">
      <c r="A912" s="20" t="n">
        <v>910</v>
      </c>
      <c r="B912" s="20" t="n">
        <v>140124</v>
      </c>
      <c r="C912" s="20" t="n">
        <v>894702595</v>
      </c>
      <c r="D912" s="20" t="n">
        <v>0</v>
      </c>
      <c r="E912" s="21" t="str">
        <f aca="false">IF(D912=0,"",SQRT(((G912+L912)^2)-(((H912+M912)^2)+((I912+N912)^2)+((J912+O912)^2))))</f>
        <v/>
      </c>
      <c r="G912" s="20" t="n">
        <v>8.58933</v>
      </c>
      <c r="H912" s="20" t="n">
        <v>1.80911</v>
      </c>
      <c r="I912" s="20" t="n">
        <v>1.31302</v>
      </c>
      <c r="J912" s="20" t="n">
        <v>-8.29268</v>
      </c>
      <c r="L912" s="20" t="n">
        <v>5.07258</v>
      </c>
      <c r="M912" s="20" t="n">
        <v>-0.379708</v>
      </c>
      <c r="N912" s="20" t="n">
        <v>1.9506</v>
      </c>
      <c r="O912" s="20" t="n">
        <v>-4.66593</v>
      </c>
    </row>
    <row r="913" customFormat="false" ht="15" hidden="false" customHeight="false" outlineLevel="0" collapsed="false">
      <c r="A913" s="20" t="n">
        <v>911</v>
      </c>
      <c r="B913" s="20" t="n">
        <v>140124</v>
      </c>
      <c r="C913" s="20" t="n">
        <v>894703750</v>
      </c>
      <c r="D913" s="20" t="n">
        <v>0</v>
      </c>
      <c r="E913" s="21" t="str">
        <f aca="false">IF(D913=0,"",SQRT(((G913+L913)^2)-(((H913+M913)^2)+((I913+N913)^2)+((J913+O913)^2))))</f>
        <v/>
      </c>
      <c r="G913" s="20" t="n">
        <v>7.0483</v>
      </c>
      <c r="H913" s="20" t="n">
        <v>0.131617</v>
      </c>
      <c r="I913" s="20" t="n">
        <v>-2.14702</v>
      </c>
      <c r="J913" s="20" t="n">
        <v>6.71121</v>
      </c>
      <c r="L913" s="20" t="n">
        <v>5.04176</v>
      </c>
      <c r="M913" s="20" t="n">
        <v>2.22418</v>
      </c>
      <c r="N913" s="20" t="n">
        <v>1.84674</v>
      </c>
      <c r="O913" s="20" t="n">
        <v>4.12926</v>
      </c>
    </row>
    <row r="914" customFormat="false" ht="15" hidden="false" customHeight="false" outlineLevel="0" collapsed="false">
      <c r="A914" s="20" t="n">
        <v>912</v>
      </c>
      <c r="B914" s="20" t="n">
        <v>140124</v>
      </c>
      <c r="C914" s="20" t="n">
        <v>894715400</v>
      </c>
      <c r="D914" s="20" t="n">
        <v>0</v>
      </c>
      <c r="E914" s="21" t="str">
        <f aca="false">IF(D914=0,"",SQRT(((G914+L914)^2)-(((H914+M914)^2)+((I914+N914)^2)+((J914+O914)^2))))</f>
        <v/>
      </c>
      <c r="G914" s="20" t="n">
        <v>21.4091</v>
      </c>
      <c r="H914" s="20" t="n">
        <v>-4.71375</v>
      </c>
      <c r="I914" s="20" t="n">
        <v>0.123478</v>
      </c>
      <c r="J914" s="20" t="n">
        <v>20.8831</v>
      </c>
      <c r="L914" s="20" t="n">
        <v>7.22331</v>
      </c>
      <c r="M914" s="20" t="n">
        <v>-1.07349</v>
      </c>
      <c r="N914" s="20" t="n">
        <v>-1.06927</v>
      </c>
      <c r="O914" s="20" t="n">
        <v>7.06182</v>
      </c>
    </row>
    <row r="915" customFormat="false" ht="15" hidden="false" customHeight="false" outlineLevel="0" collapsed="false">
      <c r="A915" s="20" t="n">
        <v>913</v>
      </c>
      <c r="B915" s="20" t="n">
        <v>140124</v>
      </c>
      <c r="C915" s="20" t="n">
        <v>894749513</v>
      </c>
      <c r="D915" s="20" t="n">
        <v>0</v>
      </c>
      <c r="E915" s="21" t="str">
        <f aca="false">IF(D915=0,"",SQRT(((G915+L915)^2)-(((H915+M915)^2)+((I915+N915)^2)+((J915+O915)^2))))</f>
        <v/>
      </c>
      <c r="G915" s="20" t="n">
        <v>11.5903</v>
      </c>
      <c r="H915" s="20" t="n">
        <v>-3.39122</v>
      </c>
      <c r="I915" s="20" t="n">
        <v>3.16725</v>
      </c>
      <c r="J915" s="20" t="n">
        <v>10.6204</v>
      </c>
      <c r="L915" s="20" t="n">
        <v>4.71453</v>
      </c>
      <c r="M915" s="20" t="n">
        <v>0.349745</v>
      </c>
      <c r="N915" s="20" t="n">
        <v>1.75683</v>
      </c>
      <c r="O915" s="20" t="n">
        <v>4.35968</v>
      </c>
    </row>
    <row r="916" customFormat="false" ht="15" hidden="false" customHeight="false" outlineLevel="0" collapsed="false">
      <c r="A916" s="20" t="n">
        <v>914</v>
      </c>
      <c r="B916" s="20" t="n">
        <v>140124</v>
      </c>
      <c r="C916" s="20" t="n">
        <v>894772869</v>
      </c>
      <c r="D916" s="20" t="n">
        <v>0</v>
      </c>
      <c r="E916" s="21" t="str">
        <f aca="false">IF(D916=0,"",SQRT(((G916+L916)^2)-(((H916+M916)^2)+((I916+N916)^2)+((J916+O916)^2))))</f>
        <v/>
      </c>
      <c r="G916" s="20" t="n">
        <v>18.5406</v>
      </c>
      <c r="H916" s="20" t="n">
        <v>3.64498</v>
      </c>
      <c r="I916" s="20" t="n">
        <v>1.90448</v>
      </c>
      <c r="J916" s="20" t="n">
        <v>18.0785</v>
      </c>
      <c r="L916" s="20" t="n">
        <v>3.0159</v>
      </c>
      <c r="M916" s="20" t="n">
        <v>0.605193</v>
      </c>
      <c r="N916" s="20" t="n">
        <v>-0.543381</v>
      </c>
      <c r="O916" s="20" t="n">
        <v>2.90223</v>
      </c>
    </row>
    <row r="917" customFormat="false" ht="15" hidden="false" customHeight="false" outlineLevel="0" collapsed="false">
      <c r="A917" s="20" t="n">
        <v>915</v>
      </c>
      <c r="B917" s="20" t="n">
        <v>140124</v>
      </c>
      <c r="C917" s="20" t="n">
        <v>894797095</v>
      </c>
      <c r="D917" s="20" t="n">
        <v>0</v>
      </c>
      <c r="E917" s="21" t="str">
        <f aca="false">IF(D917=0,"",SQRT(((G917+L917)^2)-(((H917+M917)^2)+((I917+N917)^2)+((J917+O917)^2))))</f>
        <v/>
      </c>
      <c r="G917" s="20" t="n">
        <v>8.30981</v>
      </c>
      <c r="H917" s="20" t="n">
        <v>3.28698</v>
      </c>
      <c r="I917" s="20" t="n">
        <v>1.43506</v>
      </c>
      <c r="J917" s="20" t="n">
        <v>-7.49521</v>
      </c>
      <c r="L917" s="20" t="n">
        <v>7.54632</v>
      </c>
      <c r="M917" s="20" t="n">
        <v>2.04923</v>
      </c>
      <c r="N917" s="20" t="n">
        <v>-1.53572</v>
      </c>
      <c r="O917" s="20" t="n">
        <v>-7.09774</v>
      </c>
    </row>
    <row r="918" customFormat="false" ht="15" hidden="false" customHeight="false" outlineLevel="0" collapsed="false">
      <c r="A918" s="20" t="n">
        <v>916</v>
      </c>
      <c r="B918" s="20" t="n">
        <v>140124</v>
      </c>
      <c r="C918" s="20" t="n">
        <v>894854926</v>
      </c>
      <c r="D918" s="20" t="n">
        <v>0</v>
      </c>
      <c r="E918" s="21" t="str">
        <f aca="false">IF(D918=0,"",SQRT(((G918+L918)^2)-(((H918+M918)^2)+((I918+N918)^2)+((J918+O918)^2))))</f>
        <v/>
      </c>
      <c r="G918" s="20" t="n">
        <v>12.291</v>
      </c>
      <c r="H918" s="20" t="n">
        <v>2.01091</v>
      </c>
      <c r="I918" s="20" t="n">
        <v>-0.745559</v>
      </c>
      <c r="J918" s="20" t="n">
        <v>12.1019</v>
      </c>
      <c r="L918" s="20" t="n">
        <v>3.1143</v>
      </c>
      <c r="M918" s="20" t="n">
        <v>-0.361768</v>
      </c>
      <c r="N918" s="20" t="n">
        <v>-1.12839</v>
      </c>
      <c r="O918" s="20" t="n">
        <v>2.87812</v>
      </c>
    </row>
    <row r="919" customFormat="false" ht="15" hidden="false" customHeight="false" outlineLevel="0" collapsed="false">
      <c r="A919" s="20" t="n">
        <v>917</v>
      </c>
      <c r="B919" s="20" t="n">
        <v>140124</v>
      </c>
      <c r="C919" s="20" t="n">
        <v>894857657</v>
      </c>
      <c r="D919" s="20" t="n">
        <v>0</v>
      </c>
      <c r="E919" s="21" t="str">
        <f aca="false">IF(D919=0,"",SQRT(((G919+L919)^2)-(((H919+M919)^2)+((I919+N919)^2)+((J919+O919)^2))))</f>
        <v/>
      </c>
      <c r="G919" s="20" t="n">
        <v>8.48353</v>
      </c>
      <c r="H919" s="20" t="n">
        <v>0.669786</v>
      </c>
      <c r="I919" s="20" t="n">
        <v>-1.89105</v>
      </c>
      <c r="J919" s="20" t="n">
        <v>8.24224</v>
      </c>
      <c r="L919" s="20" t="n">
        <v>5.16917</v>
      </c>
      <c r="M919" s="20" t="n">
        <v>-2.0508</v>
      </c>
      <c r="N919" s="20" t="n">
        <v>-1.09728</v>
      </c>
      <c r="O919" s="20" t="n">
        <v>4.61513</v>
      </c>
    </row>
    <row r="920" customFormat="false" ht="15" hidden="false" customHeight="false" outlineLevel="0" collapsed="false">
      <c r="A920" s="20" t="n">
        <v>918</v>
      </c>
      <c r="B920" s="20" t="n">
        <v>140124</v>
      </c>
      <c r="C920" s="20" t="n">
        <v>894933107</v>
      </c>
      <c r="D920" s="20" t="n">
        <v>0</v>
      </c>
      <c r="E920" s="21" t="str">
        <f aca="false">IF(D920=0,"",SQRT(((G920+L920)^2)-(((H920+M920)^2)+((I920+N920)^2)+((J920+O920)^2))))</f>
        <v/>
      </c>
      <c r="G920" s="20" t="n">
        <v>11.0082</v>
      </c>
      <c r="H920" s="20" t="n">
        <v>0.515058</v>
      </c>
      <c r="I920" s="20" t="n">
        <v>-2.29828</v>
      </c>
      <c r="J920" s="20" t="n">
        <v>-10.7528</v>
      </c>
      <c r="L920" s="20" t="n">
        <v>4.4274</v>
      </c>
      <c r="M920" s="20" t="n">
        <v>-1.08075</v>
      </c>
      <c r="N920" s="20" t="n">
        <v>-0.767205</v>
      </c>
      <c r="O920" s="20" t="n">
        <v>-4.22304</v>
      </c>
    </row>
    <row r="921" customFormat="false" ht="15" hidden="false" customHeight="false" outlineLevel="0" collapsed="false">
      <c r="A921" s="20" t="n">
        <v>919</v>
      </c>
      <c r="B921" s="20" t="n">
        <v>140124</v>
      </c>
      <c r="C921" s="20" t="n">
        <v>894939628</v>
      </c>
      <c r="D921" s="20" t="n">
        <v>0</v>
      </c>
      <c r="E921" s="21" t="str">
        <f aca="false">IF(D921=0,"",SQRT(((G921+L921)^2)-(((H921+M921)^2)+((I921+N921)^2)+((J921+O921)^2))))</f>
        <v/>
      </c>
      <c r="G921" s="20" t="n">
        <v>10.0417</v>
      </c>
      <c r="H921" s="20" t="n">
        <v>0.58612</v>
      </c>
      <c r="I921" s="20" t="n">
        <v>-2.75874</v>
      </c>
      <c r="J921" s="20" t="n">
        <v>9.63693</v>
      </c>
      <c r="L921" s="20" t="n">
        <v>3.66962</v>
      </c>
      <c r="M921" s="20" t="n">
        <v>-1.29612</v>
      </c>
      <c r="N921" s="20" t="n">
        <v>-1.21459</v>
      </c>
      <c r="O921" s="20" t="n">
        <v>3.20933</v>
      </c>
    </row>
    <row r="922" customFormat="false" ht="15" hidden="false" customHeight="false" outlineLevel="0" collapsed="false">
      <c r="A922" s="20" t="n">
        <v>920</v>
      </c>
      <c r="B922" s="20" t="n">
        <v>140124</v>
      </c>
      <c r="C922" s="20" t="n">
        <v>894946450</v>
      </c>
      <c r="D922" s="20" t="n">
        <v>0</v>
      </c>
      <c r="E922" s="21" t="str">
        <f aca="false">IF(D922=0,"",SQRT(((G922+L922)^2)-(((H922+M922)^2)+((I922+N922)^2)+((J922+O922)^2))))</f>
        <v/>
      </c>
      <c r="G922" s="20" t="n">
        <v>10.3571</v>
      </c>
      <c r="H922" s="20" t="n">
        <v>1.37366</v>
      </c>
      <c r="I922" s="20" t="n">
        <v>2.03979</v>
      </c>
      <c r="J922" s="20" t="n">
        <v>-10.0603</v>
      </c>
      <c r="L922" s="20" t="n">
        <v>7.56262</v>
      </c>
      <c r="M922" s="20" t="n">
        <v>-0.746015</v>
      </c>
      <c r="N922" s="20" t="n">
        <v>1.26399</v>
      </c>
      <c r="O922" s="20" t="n">
        <v>-7.41808</v>
      </c>
    </row>
    <row r="923" customFormat="false" ht="15" hidden="false" customHeight="false" outlineLevel="0" collapsed="false">
      <c r="A923" s="20" t="n">
        <v>921</v>
      </c>
      <c r="B923" s="20" t="n">
        <v>140124</v>
      </c>
      <c r="C923" s="20" t="n">
        <v>894950060</v>
      </c>
      <c r="D923" s="20" t="n">
        <v>0</v>
      </c>
      <c r="E923" s="21" t="str">
        <f aca="false">IF(D923=0,"",SQRT(((G923+L923)^2)-(((H923+M923)^2)+((I923+N923)^2)+((J923+O923)^2))))</f>
        <v/>
      </c>
      <c r="G923" s="20" t="n">
        <v>8.64545</v>
      </c>
      <c r="H923" s="20" t="n">
        <v>-0.848394</v>
      </c>
      <c r="I923" s="20" t="n">
        <v>3.25996</v>
      </c>
      <c r="J923" s="20" t="n">
        <v>7.96151</v>
      </c>
      <c r="L923" s="20" t="n">
        <v>4.72896</v>
      </c>
      <c r="M923" s="20" t="n">
        <v>-1.04103</v>
      </c>
      <c r="N923" s="20" t="n">
        <v>0.163318</v>
      </c>
      <c r="O923" s="20" t="n">
        <v>4.60885</v>
      </c>
    </row>
    <row r="924" customFormat="false" ht="15" hidden="false" customHeight="false" outlineLevel="0" collapsed="false">
      <c r="A924" s="20" t="n">
        <v>922</v>
      </c>
      <c r="B924" s="20" t="n">
        <v>140124</v>
      </c>
      <c r="C924" s="20" t="n">
        <v>894955746</v>
      </c>
      <c r="D924" s="20" t="n">
        <v>0</v>
      </c>
      <c r="E924" s="21" t="str">
        <f aca="false">IF(D924=0,"",SQRT(((G924+L924)^2)-(((H924+M924)^2)+((I924+N924)^2)+((J924+O924)^2))))</f>
        <v/>
      </c>
      <c r="G924" s="20" t="n">
        <v>7.53496</v>
      </c>
      <c r="H924" s="20" t="n">
        <v>1.73877</v>
      </c>
      <c r="I924" s="20" t="n">
        <v>1.89618</v>
      </c>
      <c r="J924" s="20" t="n">
        <v>-7.08136</v>
      </c>
      <c r="L924" s="20" t="n">
        <v>4.59833</v>
      </c>
      <c r="M924" s="20" t="n">
        <v>-1.91627</v>
      </c>
      <c r="N924" s="20" t="n">
        <v>1.5616</v>
      </c>
      <c r="O924" s="20" t="n">
        <v>-3.87593</v>
      </c>
    </row>
    <row r="925" customFormat="false" ht="15" hidden="false" customHeight="false" outlineLevel="0" collapsed="false">
      <c r="A925" s="20" t="n">
        <v>923</v>
      </c>
      <c r="B925" s="20" t="n">
        <v>140124</v>
      </c>
      <c r="C925" s="20" t="n">
        <v>894968881</v>
      </c>
      <c r="D925" s="20" t="n">
        <v>0</v>
      </c>
      <c r="E925" s="21" t="str">
        <f aca="false">IF(D925=0,"",SQRT(((G925+L925)^2)-(((H925+M925)^2)+((I925+N925)^2)+((J925+O925)^2))))</f>
        <v/>
      </c>
      <c r="G925" s="20" t="n">
        <v>9.12506</v>
      </c>
      <c r="H925" s="20" t="n">
        <v>-0.874114</v>
      </c>
      <c r="I925" s="20" t="n">
        <v>2.71921</v>
      </c>
      <c r="J925" s="20" t="n">
        <v>-8.66588</v>
      </c>
      <c r="L925" s="20" t="n">
        <v>6.89796</v>
      </c>
      <c r="M925" s="20" t="n">
        <v>1.14477</v>
      </c>
      <c r="N925" s="20" t="n">
        <v>0.702422</v>
      </c>
      <c r="O925" s="20" t="n">
        <v>-6.76511</v>
      </c>
    </row>
    <row r="926" customFormat="false" ht="15" hidden="false" customHeight="false" outlineLevel="0" collapsed="false">
      <c r="A926" s="20" t="n">
        <v>924</v>
      </c>
      <c r="B926" s="20" t="n">
        <v>140124</v>
      </c>
      <c r="C926" s="20" t="n">
        <v>894977057</v>
      </c>
      <c r="D926" s="20" t="n">
        <v>0</v>
      </c>
      <c r="E926" s="21" t="str">
        <f aca="false">IF(D926=0,"",SQRT(((G926+L926)^2)-(((H926+M926)^2)+((I926+N926)^2)+((J926+O926)^2))))</f>
        <v/>
      </c>
      <c r="G926" s="20" t="n">
        <v>6.7096</v>
      </c>
      <c r="H926" s="20" t="n">
        <v>1.06529</v>
      </c>
      <c r="I926" s="20" t="n">
        <v>2.58925</v>
      </c>
      <c r="J926" s="20" t="n">
        <v>-6.0966</v>
      </c>
      <c r="L926" s="20" t="n">
        <v>4.89345</v>
      </c>
      <c r="M926" s="20" t="n">
        <v>0.179443</v>
      </c>
      <c r="N926" s="20" t="n">
        <v>-2.08414</v>
      </c>
      <c r="O926" s="20" t="n">
        <v>-4.42253</v>
      </c>
    </row>
    <row r="927" customFormat="false" ht="15" hidden="false" customHeight="false" outlineLevel="0" collapsed="false">
      <c r="A927" s="20" t="n">
        <v>925</v>
      </c>
      <c r="B927" s="20" t="n">
        <v>140124</v>
      </c>
      <c r="C927" s="20" t="n">
        <v>895029786</v>
      </c>
      <c r="D927" s="20" t="n">
        <v>0</v>
      </c>
      <c r="E927" s="21" t="str">
        <f aca="false">IF(D927=0,"",SQRT(((G927+L927)^2)-(((H927+M927)^2)+((I927+N927)^2)+((J927+O927)^2))))</f>
        <v/>
      </c>
      <c r="G927" s="20" t="n">
        <v>10.3689</v>
      </c>
      <c r="H927" s="20" t="n">
        <v>-1.96026</v>
      </c>
      <c r="I927" s="20" t="n">
        <v>-0.309766</v>
      </c>
      <c r="J927" s="20" t="n">
        <v>-10.1766</v>
      </c>
      <c r="L927" s="20" t="n">
        <v>8.63765</v>
      </c>
      <c r="M927" s="20" t="n">
        <v>-2.91151</v>
      </c>
      <c r="N927" s="20" t="n">
        <v>2.04595</v>
      </c>
      <c r="O927" s="20" t="n">
        <v>-7.86988</v>
      </c>
    </row>
    <row r="928" customFormat="false" ht="15" hidden="false" customHeight="false" outlineLevel="0" collapsed="false">
      <c r="A928" s="20" t="n">
        <v>926</v>
      </c>
      <c r="B928" s="20" t="n">
        <v>140124</v>
      </c>
      <c r="C928" s="20" t="n">
        <v>895058625</v>
      </c>
      <c r="D928" s="20" t="n">
        <v>0</v>
      </c>
      <c r="E928" s="21" t="str">
        <f aca="false">IF(D928=0,"",SQRT(((G928+L928)^2)-(((H928+M928)^2)+((I928+N928)^2)+((J928+O928)^2))))</f>
        <v/>
      </c>
      <c r="G928" s="20" t="n">
        <v>15.7949</v>
      </c>
      <c r="H928" s="20" t="n">
        <v>-3.52277</v>
      </c>
      <c r="I928" s="20" t="n">
        <v>0.144749</v>
      </c>
      <c r="J928" s="20" t="n">
        <v>15.396</v>
      </c>
      <c r="L928" s="20" t="n">
        <v>5.44163</v>
      </c>
      <c r="M928" s="20" t="n">
        <v>-1.18823</v>
      </c>
      <c r="N928" s="20" t="n">
        <v>1.36674</v>
      </c>
      <c r="O928" s="20" t="n">
        <v>5.13033</v>
      </c>
    </row>
    <row r="929" customFormat="false" ht="15" hidden="false" customHeight="false" outlineLevel="0" collapsed="false">
      <c r="A929" s="20" t="n">
        <v>927</v>
      </c>
      <c r="B929" s="20" t="n">
        <v>140124</v>
      </c>
      <c r="C929" s="20" t="n">
        <v>895064185</v>
      </c>
      <c r="D929" s="20" t="n">
        <v>0</v>
      </c>
      <c r="E929" s="21" t="str">
        <f aca="false">IF(D929=0,"",SQRT(((G929+L929)^2)-(((H929+M929)^2)+((I929+N929)^2)+((J929+O929)^2))))</f>
        <v/>
      </c>
      <c r="G929" s="20" t="n">
        <v>13.4385</v>
      </c>
      <c r="H929" s="20" t="n">
        <v>-2.70786</v>
      </c>
      <c r="I929" s="20" t="n">
        <v>-3.24774</v>
      </c>
      <c r="J929" s="20" t="n">
        <v>12.7554</v>
      </c>
      <c r="L929" s="20" t="n">
        <v>5.06651</v>
      </c>
      <c r="M929" s="20" t="n">
        <v>0.378041</v>
      </c>
      <c r="N929" s="20" t="n">
        <v>-1.07482</v>
      </c>
      <c r="O929" s="20" t="n">
        <v>4.9356</v>
      </c>
    </row>
    <row r="930" customFormat="false" ht="15" hidden="false" customHeight="false" outlineLevel="0" collapsed="false">
      <c r="A930" s="20" t="n">
        <v>928</v>
      </c>
      <c r="B930" s="20" t="n">
        <v>140124</v>
      </c>
      <c r="C930" s="20" t="n">
        <v>895085147</v>
      </c>
      <c r="D930" s="20" t="n">
        <v>0</v>
      </c>
      <c r="E930" s="21" t="str">
        <f aca="false">IF(D930=0,"",SQRT(((G930+L930)^2)-(((H930+M930)^2)+((I930+N930)^2)+((J930+O930)^2))))</f>
        <v/>
      </c>
      <c r="G930" s="20" t="n">
        <v>7.71208</v>
      </c>
      <c r="H930" s="20" t="n">
        <v>1.31713</v>
      </c>
      <c r="I930" s="20" t="n">
        <v>1.48165</v>
      </c>
      <c r="J930" s="20" t="n">
        <v>7.45217</v>
      </c>
      <c r="L930" s="20" t="n">
        <v>3.49329</v>
      </c>
      <c r="M930" s="20" t="n">
        <v>-0.781217</v>
      </c>
      <c r="N930" s="20" t="n">
        <v>1.07645</v>
      </c>
      <c r="O930" s="20" t="n">
        <v>3.22844</v>
      </c>
    </row>
    <row r="931" customFormat="false" ht="15" hidden="false" customHeight="false" outlineLevel="0" collapsed="false">
      <c r="A931" s="20" t="n">
        <v>929</v>
      </c>
      <c r="B931" s="20" t="n">
        <v>140124</v>
      </c>
      <c r="C931" s="20" t="n">
        <v>895141495</v>
      </c>
      <c r="D931" s="20" t="n">
        <v>0</v>
      </c>
      <c r="E931" s="21" t="str">
        <f aca="false">IF(D931=0,"",SQRT(((G931+L931)^2)-(((H931+M931)^2)+((I931+N931)^2)+((J931+O931)^2))))</f>
        <v/>
      </c>
      <c r="G931" s="20" t="n">
        <v>8.05043</v>
      </c>
      <c r="H931" s="20" t="n">
        <v>-0.955816</v>
      </c>
      <c r="I931" s="20" t="n">
        <v>-2.73811</v>
      </c>
      <c r="J931" s="20" t="n">
        <v>-7.50916</v>
      </c>
      <c r="L931" s="20" t="n">
        <v>8.12983</v>
      </c>
      <c r="M931" s="20" t="n">
        <v>1.35159</v>
      </c>
      <c r="N931" s="20" t="n">
        <v>-1.19106</v>
      </c>
      <c r="O931" s="20" t="n">
        <v>-7.92702</v>
      </c>
    </row>
    <row r="932" customFormat="false" ht="15" hidden="false" customHeight="false" outlineLevel="0" collapsed="false">
      <c r="A932" s="20" t="n">
        <v>930</v>
      </c>
      <c r="B932" s="20" t="n">
        <v>140124</v>
      </c>
      <c r="C932" s="20" t="n">
        <v>895179942</v>
      </c>
      <c r="D932" s="20" t="n">
        <v>0</v>
      </c>
      <c r="E932" s="21" t="str">
        <f aca="false">IF(D932=0,"",SQRT(((G932+L932)^2)-(((H932+M932)^2)+((I932+N932)^2)+((J932+O932)^2))))</f>
        <v/>
      </c>
      <c r="G932" s="20" t="n">
        <v>7.65681</v>
      </c>
      <c r="H932" s="20" t="n">
        <v>-0.87549</v>
      </c>
      <c r="I932" s="20" t="n">
        <v>1.6271</v>
      </c>
      <c r="J932" s="20" t="n">
        <v>7.42978</v>
      </c>
      <c r="L932" s="20" t="n">
        <v>5.96976</v>
      </c>
      <c r="M932" s="20" t="n">
        <v>1.15346</v>
      </c>
      <c r="N932" s="20" t="n">
        <v>1.63242</v>
      </c>
      <c r="O932" s="20" t="n">
        <v>5.6242</v>
      </c>
    </row>
    <row r="933" customFormat="false" ht="15" hidden="false" customHeight="false" outlineLevel="0" collapsed="false">
      <c r="A933" s="20" t="n">
        <v>931</v>
      </c>
      <c r="B933" s="20" t="n">
        <v>140124</v>
      </c>
      <c r="C933" s="20" t="n">
        <v>895180384</v>
      </c>
      <c r="D933" s="20" t="n">
        <v>0</v>
      </c>
      <c r="E933" s="21" t="str">
        <f aca="false">IF(D933=0,"",SQRT(((G933+L933)^2)-(((H933+M933)^2)+((I933+N933)^2)+((J933+O933)^2))))</f>
        <v/>
      </c>
      <c r="G933" s="20" t="n">
        <v>7.03893</v>
      </c>
      <c r="H933" s="20" t="n">
        <v>1.20824</v>
      </c>
      <c r="I933" s="20" t="n">
        <v>0.359458</v>
      </c>
      <c r="J933" s="20" t="n">
        <v>6.92432</v>
      </c>
      <c r="L933" s="20" t="n">
        <v>3.25075</v>
      </c>
      <c r="M933" s="20" t="n">
        <v>-0.154024</v>
      </c>
      <c r="N933" s="20" t="n">
        <v>1.65592</v>
      </c>
      <c r="O933" s="20" t="n">
        <v>2.79113</v>
      </c>
    </row>
    <row r="934" customFormat="false" ht="15" hidden="false" customHeight="false" outlineLevel="0" collapsed="false">
      <c r="A934" s="20" t="n">
        <v>932</v>
      </c>
      <c r="B934" s="20" t="n">
        <v>140124</v>
      </c>
      <c r="C934" s="20" t="n">
        <v>895197005</v>
      </c>
      <c r="D934" s="20" t="n">
        <v>0</v>
      </c>
      <c r="E934" s="21" t="str">
        <f aca="false">IF(D934=0,"",SQRT(((G934+L934)^2)-(((H934+M934)^2)+((I934+N934)^2)+((J934+O934)^2))))</f>
        <v/>
      </c>
      <c r="G934" s="20" t="n">
        <v>13.4439</v>
      </c>
      <c r="H934" s="20" t="n">
        <v>-1.74679</v>
      </c>
      <c r="I934" s="20" t="n">
        <v>1.57702</v>
      </c>
      <c r="J934" s="20" t="n">
        <v>-13.2359</v>
      </c>
      <c r="L934" s="20" t="n">
        <v>5.67607</v>
      </c>
      <c r="M934" s="20" t="n">
        <v>1.01204</v>
      </c>
      <c r="N934" s="20" t="n">
        <v>-0.210235</v>
      </c>
      <c r="O934" s="20" t="n">
        <v>-5.58016</v>
      </c>
    </row>
    <row r="935" customFormat="false" ht="15" hidden="false" customHeight="false" outlineLevel="0" collapsed="false">
      <c r="A935" s="20" t="n">
        <v>933</v>
      </c>
      <c r="B935" s="20" t="n">
        <v>140124</v>
      </c>
      <c r="C935" s="20" t="n">
        <v>895232591</v>
      </c>
      <c r="D935" s="20" t="n">
        <v>0</v>
      </c>
      <c r="E935" s="21" t="str">
        <f aca="false">IF(D935=0,"",SQRT(((G935+L935)^2)-(((H935+M935)^2)+((I935+N935)^2)+((J935+O935)^2))))</f>
        <v/>
      </c>
      <c r="G935" s="20" t="n">
        <v>5.72011</v>
      </c>
      <c r="H935" s="20" t="n">
        <v>0.956702</v>
      </c>
      <c r="I935" s="20" t="n">
        <v>0.8461</v>
      </c>
      <c r="J935" s="20" t="n">
        <v>5.5747</v>
      </c>
      <c r="L935" s="20" t="n">
        <v>6.94831</v>
      </c>
      <c r="M935" s="20" t="n">
        <v>-1.37831</v>
      </c>
      <c r="N935" s="20" t="n">
        <v>0.921914</v>
      </c>
      <c r="O935" s="20" t="n">
        <v>6.74672</v>
      </c>
    </row>
    <row r="936" customFormat="false" ht="15" hidden="false" customHeight="false" outlineLevel="0" collapsed="false">
      <c r="A936" s="20" t="n">
        <v>934</v>
      </c>
      <c r="B936" s="20" t="n">
        <v>140124</v>
      </c>
      <c r="C936" s="20" t="n">
        <v>895235093</v>
      </c>
      <c r="D936" s="20" t="n">
        <v>0</v>
      </c>
      <c r="E936" s="21" t="str">
        <f aca="false">IF(D936=0,"",SQRT(((G936+L936)^2)-(((H936+M936)^2)+((I936+N936)^2)+((J936+O936)^2))))</f>
        <v/>
      </c>
      <c r="G936" s="20" t="n">
        <v>20.1728</v>
      </c>
      <c r="H936" s="20" t="n">
        <v>-4.5815</v>
      </c>
      <c r="I936" s="20" t="n">
        <v>-2.38084</v>
      </c>
      <c r="J936" s="20" t="n">
        <v>-19.5006</v>
      </c>
      <c r="L936" s="20" t="n">
        <v>9.96229</v>
      </c>
      <c r="M936" s="20" t="n">
        <v>-2.6277</v>
      </c>
      <c r="N936" s="20" t="n">
        <v>0.907962</v>
      </c>
      <c r="O936" s="20" t="n">
        <v>-9.56593</v>
      </c>
    </row>
    <row r="937" customFormat="false" ht="15" hidden="false" customHeight="false" outlineLevel="0" collapsed="false">
      <c r="A937" s="20" t="n">
        <v>935</v>
      </c>
      <c r="B937" s="20" t="n">
        <v>140124</v>
      </c>
      <c r="C937" s="20" t="n">
        <v>895244232</v>
      </c>
      <c r="D937" s="20" t="n">
        <v>0</v>
      </c>
      <c r="E937" s="21" t="str">
        <f aca="false">IF(D937=0,"",SQRT(((G937+L937)^2)-(((H937+M937)^2)+((I937+N937)^2)+((J937+O937)^2))))</f>
        <v/>
      </c>
      <c r="G937" s="20" t="n">
        <v>8.02183</v>
      </c>
      <c r="H937" s="20" t="n">
        <v>1.01105</v>
      </c>
      <c r="I937" s="20" t="n">
        <v>1.36403</v>
      </c>
      <c r="J937" s="20" t="n">
        <v>-7.83938</v>
      </c>
      <c r="L937" s="20" t="n">
        <v>9.69366</v>
      </c>
      <c r="M937" s="20" t="n">
        <v>-0.960509</v>
      </c>
      <c r="N937" s="20" t="n">
        <v>2.23895</v>
      </c>
      <c r="O937" s="20" t="n">
        <v>-9.38192</v>
      </c>
    </row>
    <row r="938" customFormat="false" ht="15" hidden="false" customHeight="false" outlineLevel="0" collapsed="false">
      <c r="A938" s="20" t="n">
        <v>936</v>
      </c>
      <c r="B938" s="20" t="n">
        <v>140124</v>
      </c>
      <c r="C938" s="20" t="n">
        <v>895249856</v>
      </c>
      <c r="D938" s="20" t="n">
        <v>0</v>
      </c>
      <c r="E938" s="21" t="str">
        <f aca="false">IF(D938=0,"",SQRT(((G938+L938)^2)-(((H938+M938)^2)+((I938+N938)^2)+((J938+O938)^2))))</f>
        <v/>
      </c>
      <c r="G938" s="20" t="n">
        <v>9.74845</v>
      </c>
      <c r="H938" s="20" t="n">
        <v>-0.144407</v>
      </c>
      <c r="I938" s="20" t="n">
        <v>3.54894</v>
      </c>
      <c r="J938" s="20" t="n">
        <v>9.07774</v>
      </c>
      <c r="L938" s="20" t="n">
        <v>3.86183</v>
      </c>
      <c r="M938" s="20" t="n">
        <v>0.749081</v>
      </c>
      <c r="N938" s="20" t="n">
        <v>0.294498</v>
      </c>
      <c r="O938" s="20" t="n">
        <v>3.77554</v>
      </c>
    </row>
    <row r="939" customFormat="false" ht="15" hidden="false" customHeight="false" outlineLevel="0" collapsed="false">
      <c r="A939" s="20" t="n">
        <v>937</v>
      </c>
      <c r="B939" s="20" t="n">
        <v>140124</v>
      </c>
      <c r="C939" s="20" t="n">
        <v>895305432</v>
      </c>
      <c r="D939" s="20" t="n">
        <v>0</v>
      </c>
      <c r="E939" s="21" t="str">
        <f aca="false">IF(D939=0,"",SQRT(((G939+L939)^2)-(((H939+M939)^2)+((I939+N939)^2)+((J939+O939)^2))))</f>
        <v/>
      </c>
      <c r="G939" s="20" t="n">
        <v>27.3157</v>
      </c>
      <c r="H939" s="20" t="n">
        <v>-7.4891</v>
      </c>
      <c r="I939" s="20" t="n">
        <v>-0.227492</v>
      </c>
      <c r="J939" s="20" t="n">
        <v>-26.2678</v>
      </c>
      <c r="L939" s="20" t="n">
        <v>9.98091</v>
      </c>
      <c r="M939" s="20" t="n">
        <v>-1.72177</v>
      </c>
      <c r="N939" s="20" t="n">
        <v>-0.92146</v>
      </c>
      <c r="O939" s="20" t="n">
        <v>-9.78743</v>
      </c>
    </row>
    <row r="940" customFormat="false" ht="15" hidden="false" customHeight="false" outlineLevel="0" collapsed="false">
      <c r="A940" s="20" t="n">
        <v>938</v>
      </c>
      <c r="B940" s="20" t="n">
        <v>140124</v>
      </c>
      <c r="C940" s="20" t="n">
        <v>895426168</v>
      </c>
      <c r="D940" s="20" t="n">
        <v>0</v>
      </c>
      <c r="E940" s="21" t="str">
        <f aca="false">IF(D940=0,"",SQRT(((G940+L940)^2)-(((H940+M940)^2)+((I940+N940)^2)+((J940+O940)^2))))</f>
        <v/>
      </c>
      <c r="G940" s="20" t="n">
        <v>6.38234</v>
      </c>
      <c r="H940" s="20" t="n">
        <v>1.49717</v>
      </c>
      <c r="I940" s="20" t="n">
        <v>2.53588</v>
      </c>
      <c r="J940" s="20" t="n">
        <v>-5.66135</v>
      </c>
      <c r="L940" s="20" t="n">
        <v>4.95401</v>
      </c>
      <c r="M940" s="20" t="n">
        <v>-0.259328</v>
      </c>
      <c r="N940" s="20" t="n">
        <v>-2.19021</v>
      </c>
      <c r="O940" s="20" t="n">
        <v>-4.43472</v>
      </c>
    </row>
    <row r="941" customFormat="false" ht="15" hidden="false" customHeight="false" outlineLevel="0" collapsed="false">
      <c r="A941" s="20" t="n">
        <v>939</v>
      </c>
      <c r="B941" s="20" t="n">
        <v>140124</v>
      </c>
      <c r="C941" s="20" t="n">
        <v>895459204</v>
      </c>
      <c r="D941" s="20" t="n">
        <v>0</v>
      </c>
      <c r="E941" s="21" t="str">
        <f aca="false">IF(D941=0,"",SQRT(((G941+L941)^2)-(((H941+M941)^2)+((I941+N941)^2)+((J941+O941)^2))))</f>
        <v/>
      </c>
      <c r="G941" s="20" t="n">
        <v>30.1895</v>
      </c>
      <c r="H941" s="20" t="n">
        <v>7.02026</v>
      </c>
      <c r="I941" s="20" t="n">
        <v>-5.47836</v>
      </c>
      <c r="J941" s="20" t="n">
        <v>-28.8461</v>
      </c>
      <c r="L941" s="20" t="n">
        <v>3.59327</v>
      </c>
      <c r="M941" s="20" t="n">
        <v>-0.274447</v>
      </c>
      <c r="N941" s="20" t="n">
        <v>-1.2199</v>
      </c>
      <c r="O941" s="20" t="n">
        <v>-3.36704</v>
      </c>
    </row>
    <row r="942" customFormat="false" ht="15" hidden="false" customHeight="false" outlineLevel="0" collapsed="false">
      <c r="A942" s="20" t="n">
        <v>940</v>
      </c>
      <c r="B942" s="20" t="n">
        <v>140124</v>
      </c>
      <c r="C942" s="20" t="n">
        <v>895522118</v>
      </c>
      <c r="D942" s="20" t="n">
        <v>0</v>
      </c>
      <c r="E942" s="21" t="str">
        <f aca="false">IF(D942=0,"",SQRT(((G942+L942)^2)-(((H942+M942)^2)+((I942+N942)^2)+((J942+O942)^2))))</f>
        <v/>
      </c>
      <c r="G942" s="20" t="n">
        <v>13.2584</v>
      </c>
      <c r="H942" s="20" t="n">
        <v>1.26446</v>
      </c>
      <c r="I942" s="20" t="n">
        <v>2.10148</v>
      </c>
      <c r="J942" s="20" t="n">
        <v>13.0291</v>
      </c>
      <c r="L942" s="20" t="n">
        <v>4.05279</v>
      </c>
      <c r="M942" s="20" t="n">
        <v>1.11066</v>
      </c>
      <c r="N942" s="20" t="n">
        <v>-0.744532</v>
      </c>
      <c r="O942" s="20" t="n">
        <v>3.8244</v>
      </c>
    </row>
    <row r="943" customFormat="false" ht="15" hidden="false" customHeight="false" outlineLevel="0" collapsed="false">
      <c r="A943" s="20" t="n">
        <v>941</v>
      </c>
      <c r="B943" s="20" t="n">
        <v>140124</v>
      </c>
      <c r="C943" s="20" t="n">
        <v>895572419</v>
      </c>
      <c r="D943" s="20" t="n">
        <v>0</v>
      </c>
      <c r="E943" s="21" t="str">
        <f aca="false">IF(D943=0,"",SQRT(((G943+L943)^2)-(((H943+M943)^2)+((I943+N943)^2)+((J943+O943)^2))))</f>
        <v/>
      </c>
      <c r="G943" s="20" t="n">
        <v>9.74905</v>
      </c>
      <c r="H943" s="20" t="n">
        <v>-0.30535</v>
      </c>
      <c r="I943" s="20" t="n">
        <v>3.12811</v>
      </c>
      <c r="J943" s="20" t="n">
        <v>-9.22792</v>
      </c>
      <c r="L943" s="20" t="n">
        <v>2.94797</v>
      </c>
      <c r="M943" s="20" t="n">
        <v>-0.756116</v>
      </c>
      <c r="N943" s="20" t="n">
        <v>-0.0228185</v>
      </c>
      <c r="O943" s="20" t="n">
        <v>-2.8473</v>
      </c>
    </row>
    <row r="944" customFormat="false" ht="15" hidden="false" customHeight="false" outlineLevel="0" collapsed="false">
      <c r="A944" s="20" t="n">
        <v>942</v>
      </c>
      <c r="B944" s="20" t="n">
        <v>140124</v>
      </c>
      <c r="C944" s="20" t="n">
        <v>895594568</v>
      </c>
      <c r="D944" s="20" t="n">
        <v>0</v>
      </c>
      <c r="E944" s="21" t="str">
        <f aca="false">IF(D944=0,"",SQRT(((G944+L944)^2)-(((H944+M944)^2)+((I944+N944)^2)+((J944+O944)^2))))</f>
        <v/>
      </c>
      <c r="G944" s="20" t="n">
        <v>16.6208</v>
      </c>
      <c r="H944" s="20" t="n">
        <v>4.10339</v>
      </c>
      <c r="I944" s="20" t="n">
        <v>-0.663934</v>
      </c>
      <c r="J944" s="20" t="n">
        <v>-16.0923</v>
      </c>
      <c r="L944" s="20" t="n">
        <v>4.95826</v>
      </c>
      <c r="M944" s="20" t="n">
        <v>-1.36634</v>
      </c>
      <c r="N944" s="20" t="n">
        <v>-0.821584</v>
      </c>
      <c r="O944" s="20" t="n">
        <v>-4.69375</v>
      </c>
    </row>
    <row r="945" customFormat="false" ht="15" hidden="false" customHeight="false" outlineLevel="0" collapsed="false">
      <c r="A945" s="20" t="n">
        <v>943</v>
      </c>
      <c r="B945" s="20" t="n">
        <v>140124</v>
      </c>
      <c r="C945" s="20" t="n">
        <v>895597609</v>
      </c>
      <c r="D945" s="20" t="n">
        <v>0</v>
      </c>
      <c r="E945" s="21" t="str">
        <f aca="false">IF(D945=0,"",SQRT(((G945+L945)^2)-(((H945+M945)^2)+((I945+N945)^2)+((J945+O945)^2))))</f>
        <v/>
      </c>
      <c r="G945" s="20" t="n">
        <v>5.1633</v>
      </c>
      <c r="H945" s="20" t="n">
        <v>1.10063</v>
      </c>
      <c r="I945" s="20" t="n">
        <v>1.7812</v>
      </c>
      <c r="J945" s="20" t="n">
        <v>-4.71852</v>
      </c>
      <c r="L945" s="20" t="n">
        <v>5.97532</v>
      </c>
      <c r="M945" s="20" t="n">
        <v>-2.34946</v>
      </c>
      <c r="N945" s="20" t="n">
        <v>1.65376</v>
      </c>
      <c r="O945" s="20" t="n">
        <v>-5.23816</v>
      </c>
    </row>
    <row r="946" customFormat="false" ht="15" hidden="false" customHeight="false" outlineLevel="0" collapsed="false">
      <c r="A946" s="20" t="n">
        <v>944</v>
      </c>
      <c r="B946" s="20" t="n">
        <v>140124</v>
      </c>
      <c r="C946" s="20" t="n">
        <v>895609377</v>
      </c>
      <c r="D946" s="20" t="n">
        <v>0</v>
      </c>
      <c r="E946" s="21" t="str">
        <f aca="false">IF(D946=0,"",SQRT(((G946+L946)^2)-(((H946+M946)^2)+((I946+N946)^2)+((J946+O946)^2))))</f>
        <v/>
      </c>
      <c r="G946" s="20" t="n">
        <v>16.2612</v>
      </c>
      <c r="H946" s="20" t="n">
        <v>-1.6882</v>
      </c>
      <c r="I946" s="20" t="n">
        <v>5.68045</v>
      </c>
      <c r="J946" s="20" t="n">
        <v>15.1426</v>
      </c>
      <c r="L946" s="20" t="n">
        <v>2.88658</v>
      </c>
      <c r="M946" s="20" t="n">
        <v>-0.722972</v>
      </c>
      <c r="N946" s="20" t="n">
        <v>-0.0431236</v>
      </c>
      <c r="O946" s="20" t="n">
        <v>2.79224</v>
      </c>
    </row>
    <row r="947" customFormat="false" ht="15" hidden="false" customHeight="false" outlineLevel="0" collapsed="false">
      <c r="A947" s="20" t="n">
        <v>945</v>
      </c>
      <c r="B947" s="20" t="n">
        <v>140124</v>
      </c>
      <c r="C947" s="20" t="n">
        <v>895650280</v>
      </c>
      <c r="D947" s="20" t="n">
        <v>0</v>
      </c>
      <c r="E947" s="21" t="str">
        <f aca="false">IF(D947=0,"",SQRT(((G947+L947)^2)-(((H947+M947)^2)+((I947+N947)^2)+((J947+O947)^2))))</f>
        <v/>
      </c>
      <c r="G947" s="20" t="n">
        <v>7.10475</v>
      </c>
      <c r="H947" s="20" t="n">
        <v>0.60382</v>
      </c>
      <c r="I947" s="20" t="n">
        <v>0.902718</v>
      </c>
      <c r="J947" s="20" t="n">
        <v>-7.02046</v>
      </c>
      <c r="L947" s="20" t="n">
        <v>6.57478</v>
      </c>
      <c r="M947" s="20" t="n">
        <v>1.74572</v>
      </c>
      <c r="N947" s="20" t="n">
        <v>-0.675579</v>
      </c>
      <c r="O947" s="20" t="n">
        <v>-6.30179</v>
      </c>
    </row>
    <row r="948" customFormat="false" ht="15" hidden="false" customHeight="false" outlineLevel="0" collapsed="false">
      <c r="A948" s="20" t="n">
        <v>946</v>
      </c>
      <c r="B948" s="20" t="n">
        <v>140124</v>
      </c>
      <c r="C948" s="20" t="n">
        <v>895665366</v>
      </c>
      <c r="D948" s="20" t="n">
        <v>0</v>
      </c>
      <c r="E948" s="21" t="str">
        <f aca="false">IF(D948=0,"",SQRT(((G948+L948)^2)-(((H948+M948)^2)+((I948+N948)^2)+((J948+O948)^2))))</f>
        <v/>
      </c>
      <c r="G948" s="20" t="n">
        <v>12.2433</v>
      </c>
      <c r="H948" s="20" t="n">
        <v>1.89093</v>
      </c>
      <c r="I948" s="20" t="n">
        <v>-1.43291</v>
      </c>
      <c r="J948" s="20" t="n">
        <v>12.0107</v>
      </c>
      <c r="L948" s="20" t="n">
        <v>5.11088</v>
      </c>
      <c r="M948" s="20" t="n">
        <v>-0.29106</v>
      </c>
      <c r="N948" s="20" t="n">
        <v>-1.98071</v>
      </c>
      <c r="O948" s="20" t="n">
        <v>4.70128</v>
      </c>
    </row>
    <row r="949" customFormat="false" ht="15" hidden="false" customHeight="false" outlineLevel="0" collapsed="false">
      <c r="A949" s="20" t="n">
        <v>947</v>
      </c>
      <c r="B949" s="20" t="n">
        <v>140124</v>
      </c>
      <c r="C949" s="20" t="n">
        <v>895671290</v>
      </c>
      <c r="D949" s="20" t="n">
        <v>0</v>
      </c>
      <c r="E949" s="21" t="str">
        <f aca="false">IF(D949=0,"",SQRT(((G949+L949)^2)-(((H949+M949)^2)+((I949+N949)^2)+((J949+O949)^2))))</f>
        <v/>
      </c>
      <c r="G949" s="20" t="n">
        <v>14.2288</v>
      </c>
      <c r="H949" s="20" t="n">
        <v>1.75572</v>
      </c>
      <c r="I949" s="20" t="n">
        <v>2.88227</v>
      </c>
      <c r="J949" s="20" t="n">
        <v>13.8224</v>
      </c>
      <c r="L949" s="20" t="n">
        <v>3.06628</v>
      </c>
      <c r="M949" s="20" t="n">
        <v>-0.926466</v>
      </c>
      <c r="N949" s="20" t="n">
        <v>0.726062</v>
      </c>
      <c r="O949" s="20" t="n">
        <v>2.82938</v>
      </c>
    </row>
    <row r="950" customFormat="false" ht="15" hidden="false" customHeight="false" outlineLevel="0" collapsed="false">
      <c r="A950" s="20" t="n">
        <v>948</v>
      </c>
      <c r="B950" s="20" t="n">
        <v>140124</v>
      </c>
      <c r="C950" s="20" t="n">
        <v>895681867</v>
      </c>
      <c r="D950" s="20" t="n">
        <v>0</v>
      </c>
      <c r="E950" s="21" t="str">
        <f aca="false">IF(D950=0,"",SQRT(((G950+L950)^2)-(((H950+M950)^2)+((I950+N950)^2)+((J950+O950)^2))))</f>
        <v/>
      </c>
      <c r="G950" s="20" t="n">
        <v>10.4064</v>
      </c>
      <c r="H950" s="20" t="n">
        <v>-0.858372</v>
      </c>
      <c r="I950" s="20" t="n">
        <v>2.0208</v>
      </c>
      <c r="J950" s="20" t="n">
        <v>10.1716</v>
      </c>
      <c r="L950" s="20" t="n">
        <v>8.1696</v>
      </c>
      <c r="M950" s="20" t="n">
        <v>-1.25239</v>
      </c>
      <c r="N950" s="20" t="n">
        <v>-0.957774</v>
      </c>
      <c r="O950" s="20" t="n">
        <v>8.01532</v>
      </c>
    </row>
    <row r="951" customFormat="false" ht="15" hidden="false" customHeight="false" outlineLevel="0" collapsed="false">
      <c r="A951" s="20" t="n">
        <v>949</v>
      </c>
      <c r="B951" s="20" t="n">
        <v>140124</v>
      </c>
      <c r="C951" s="20" t="n">
        <v>895699576</v>
      </c>
      <c r="D951" s="20" t="n">
        <v>0</v>
      </c>
      <c r="E951" s="21" t="str">
        <f aca="false">IF(D951=0,"",SQRT(((G951+L951)^2)-(((H951+M951)^2)+((I951+N951)^2)+((J951+O951)^2))))</f>
        <v/>
      </c>
      <c r="G951" s="20" t="n">
        <v>10.4157</v>
      </c>
      <c r="H951" s="20" t="n">
        <v>-1.24577</v>
      </c>
      <c r="I951" s="20" t="n">
        <v>2.49838</v>
      </c>
      <c r="J951" s="20" t="n">
        <v>-10.0341</v>
      </c>
      <c r="L951" s="20" t="n">
        <v>5.03747</v>
      </c>
      <c r="M951" s="20" t="n">
        <v>-1.36317</v>
      </c>
      <c r="N951" s="20" t="n">
        <v>-0.345674</v>
      </c>
      <c r="O951" s="20" t="n">
        <v>-4.83604</v>
      </c>
    </row>
    <row r="952" customFormat="false" ht="15" hidden="false" customHeight="false" outlineLevel="0" collapsed="false">
      <c r="A952" s="20" t="n">
        <v>950</v>
      </c>
      <c r="B952" s="20" t="n">
        <v>140124</v>
      </c>
      <c r="C952" s="20" t="n">
        <v>895716638</v>
      </c>
      <c r="D952" s="20" t="n">
        <v>0</v>
      </c>
      <c r="E952" s="21" t="str">
        <f aca="false">IF(D952=0,"",SQRT(((G952+L952)^2)-(((H952+M952)^2)+((I952+N952)^2)+((J952+O952)^2))))</f>
        <v/>
      </c>
      <c r="G952" s="20" t="n">
        <v>15.1185</v>
      </c>
      <c r="H952" s="20" t="n">
        <v>-0.228591</v>
      </c>
      <c r="I952" s="20" t="n">
        <v>3.5371</v>
      </c>
      <c r="J952" s="20" t="n">
        <v>14.6967</v>
      </c>
      <c r="L952" s="20" t="n">
        <v>5.84501</v>
      </c>
      <c r="M952" s="20" t="n">
        <v>0.452636</v>
      </c>
      <c r="N952" s="20" t="n">
        <v>-1.37284</v>
      </c>
      <c r="O952" s="20" t="n">
        <v>5.66245</v>
      </c>
    </row>
    <row r="953" customFormat="false" ht="15" hidden="false" customHeight="false" outlineLevel="0" collapsed="false">
      <c r="A953" s="20" t="n">
        <v>951</v>
      </c>
      <c r="B953" s="20" t="n">
        <v>140124</v>
      </c>
      <c r="C953" s="20" t="n">
        <v>895735378</v>
      </c>
      <c r="D953" s="20" t="n">
        <v>0</v>
      </c>
      <c r="E953" s="21" t="str">
        <f aca="false">IF(D953=0,"",SQRT(((G953+L953)^2)-(((H953+M953)^2)+((I953+N953)^2)+((J953+O953)^2))))</f>
        <v/>
      </c>
      <c r="G953" s="20" t="n">
        <v>6.80317</v>
      </c>
      <c r="H953" s="20" t="n">
        <v>2.22075</v>
      </c>
      <c r="I953" s="20" t="n">
        <v>2.00008</v>
      </c>
      <c r="J953" s="20" t="n">
        <v>6.11064</v>
      </c>
      <c r="L953" s="20" t="n">
        <v>5.74233</v>
      </c>
      <c r="M953" s="20" t="n">
        <v>-0.462013</v>
      </c>
      <c r="N953" s="20" t="n">
        <v>-1.61474</v>
      </c>
      <c r="O953" s="20" t="n">
        <v>5.49021</v>
      </c>
    </row>
    <row r="954" customFormat="false" ht="15" hidden="false" customHeight="false" outlineLevel="0" collapsed="false">
      <c r="A954" s="20" t="n">
        <v>952</v>
      </c>
      <c r="B954" s="20" t="n">
        <v>140124</v>
      </c>
      <c r="C954" s="20" t="n">
        <v>895742771</v>
      </c>
      <c r="D954" s="20" t="n">
        <v>0</v>
      </c>
      <c r="E954" s="21" t="str">
        <f aca="false">IF(D954=0,"",SQRT(((G954+L954)^2)-(((H954+M954)^2)+((I954+N954)^2)+((J954+O954)^2))))</f>
        <v/>
      </c>
      <c r="G954" s="20" t="n">
        <v>5.84605</v>
      </c>
      <c r="H954" s="20" t="n">
        <v>-3.07565</v>
      </c>
      <c r="I954" s="20" t="n">
        <v>1.04768</v>
      </c>
      <c r="J954" s="20" t="n">
        <v>-4.85879</v>
      </c>
      <c r="L954" s="20" t="n">
        <v>4.64995</v>
      </c>
      <c r="M954" s="20" t="n">
        <v>1.23947</v>
      </c>
      <c r="N954" s="20" t="n">
        <v>-0.289211</v>
      </c>
      <c r="O954" s="20" t="n">
        <v>-4.47112</v>
      </c>
    </row>
    <row r="955" customFormat="false" ht="15" hidden="false" customHeight="false" outlineLevel="0" collapsed="false">
      <c r="A955" s="20" t="n">
        <v>953</v>
      </c>
      <c r="B955" s="20" t="n">
        <v>140124</v>
      </c>
      <c r="C955" s="20" t="n">
        <v>895775696</v>
      </c>
      <c r="D955" s="20" t="n">
        <v>0</v>
      </c>
      <c r="E955" s="21" t="str">
        <f aca="false">IF(D955=0,"",SQRT(((G955+L955)^2)-(((H955+M955)^2)+((I955+N955)^2)+((J955+O955)^2))))</f>
        <v/>
      </c>
      <c r="G955" s="20" t="n">
        <v>16.1156</v>
      </c>
      <c r="H955" s="20" t="n">
        <v>1.4872</v>
      </c>
      <c r="I955" s="20" t="n">
        <v>-2.49228</v>
      </c>
      <c r="J955" s="20" t="n">
        <v>15.8518</v>
      </c>
      <c r="L955" s="20" t="n">
        <v>2.8317</v>
      </c>
      <c r="M955" s="20" t="n">
        <v>1.024</v>
      </c>
      <c r="N955" s="20" t="n">
        <v>0.0522194</v>
      </c>
      <c r="O955" s="20" t="n">
        <v>2.63743</v>
      </c>
    </row>
    <row r="956" customFormat="false" ht="15" hidden="false" customHeight="false" outlineLevel="0" collapsed="false">
      <c r="A956" s="20" t="n">
        <v>954</v>
      </c>
      <c r="B956" s="20" t="n">
        <v>140124</v>
      </c>
      <c r="C956" s="20" t="n">
        <v>895810069</v>
      </c>
      <c r="D956" s="20" t="n">
        <v>0</v>
      </c>
      <c r="E956" s="21" t="str">
        <f aca="false">IF(D956=0,"",SQRT(((G956+L956)^2)-(((H956+M956)^2)+((I956+N956)^2)+((J956+O956)^2))))</f>
        <v/>
      </c>
      <c r="G956" s="20" t="n">
        <v>26.4325</v>
      </c>
      <c r="H956" s="20" t="n">
        <v>-9.07393</v>
      </c>
      <c r="I956" s="20" t="n">
        <v>-2.70927</v>
      </c>
      <c r="J956" s="20" t="n">
        <v>-24.6777</v>
      </c>
      <c r="L956" s="20" t="n">
        <v>3.16914</v>
      </c>
      <c r="M956" s="20" t="n">
        <v>-0.217472</v>
      </c>
      <c r="N956" s="20" t="n">
        <v>-0.762509</v>
      </c>
      <c r="O956" s="20" t="n">
        <v>-3.06652</v>
      </c>
    </row>
    <row r="957" customFormat="false" ht="15" hidden="false" customHeight="false" outlineLevel="0" collapsed="false">
      <c r="A957" s="20" t="n">
        <v>955</v>
      </c>
      <c r="B957" s="20" t="n">
        <v>140124</v>
      </c>
      <c r="C957" s="20" t="n">
        <v>895833895</v>
      </c>
      <c r="D957" s="20" t="n">
        <v>0</v>
      </c>
      <c r="E957" s="21" t="str">
        <f aca="false">IF(D957=0,"",SQRT(((G957+L957)^2)-(((H957+M957)^2)+((I957+N957)^2)+((J957+O957)^2))))</f>
        <v/>
      </c>
      <c r="G957" s="20" t="n">
        <v>12.2879</v>
      </c>
      <c r="H957" s="20" t="n">
        <v>1.33742</v>
      </c>
      <c r="I957" s="20" t="n">
        <v>-1.98136</v>
      </c>
      <c r="J957" s="20" t="n">
        <v>-12.0527</v>
      </c>
      <c r="L957" s="20" t="n">
        <v>6.66114</v>
      </c>
      <c r="M957" s="20" t="n">
        <v>-0.453393</v>
      </c>
      <c r="N957" s="20" t="n">
        <v>1.11524</v>
      </c>
      <c r="O957" s="20" t="n">
        <v>-6.55059</v>
      </c>
    </row>
    <row r="958" customFormat="false" ht="15" hidden="false" customHeight="false" outlineLevel="0" collapsed="false">
      <c r="A958" s="20" t="n">
        <v>956</v>
      </c>
      <c r="B958" s="20" t="n">
        <v>140124</v>
      </c>
      <c r="C958" s="20" t="n">
        <v>895963470</v>
      </c>
      <c r="D958" s="20" t="n">
        <v>0</v>
      </c>
      <c r="E958" s="21" t="str">
        <f aca="false">IF(D958=0,"",SQRT(((G958+L958)^2)-(((H958+M958)^2)+((I958+N958)^2)+((J958+O958)^2))))</f>
        <v/>
      </c>
      <c r="G958" s="20" t="n">
        <v>6.64133</v>
      </c>
      <c r="H958" s="20" t="n">
        <v>2.87602</v>
      </c>
      <c r="I958" s="20" t="n">
        <v>-1.22985</v>
      </c>
      <c r="J958" s="20" t="n">
        <v>5.85765</v>
      </c>
      <c r="L958" s="20" t="n">
        <v>3.6339</v>
      </c>
      <c r="M958" s="20" t="n">
        <v>-1.01055</v>
      </c>
      <c r="N958" s="20" t="n">
        <v>-0.624929</v>
      </c>
      <c r="O958" s="20" t="n">
        <v>3.43253</v>
      </c>
    </row>
    <row r="959" customFormat="false" ht="15" hidden="false" customHeight="false" outlineLevel="0" collapsed="false">
      <c r="A959" s="20" t="n">
        <v>957</v>
      </c>
      <c r="B959" s="20" t="n">
        <v>140124</v>
      </c>
      <c r="C959" s="20" t="n">
        <v>895982754</v>
      </c>
      <c r="D959" s="20" t="n">
        <v>0</v>
      </c>
      <c r="E959" s="21" t="str">
        <f aca="false">IF(D959=0,"",SQRT(((G959+L959)^2)-(((H959+M959)^2)+((I959+N959)^2)+((J959+O959)^2))))</f>
        <v/>
      </c>
      <c r="G959" s="20" t="n">
        <v>10.4507</v>
      </c>
      <c r="H959" s="20" t="n">
        <v>-2.55588</v>
      </c>
      <c r="I959" s="20" t="n">
        <v>-1.98683</v>
      </c>
      <c r="J959" s="20" t="n">
        <v>-9.9361</v>
      </c>
      <c r="L959" s="20" t="n">
        <v>2.76517</v>
      </c>
      <c r="M959" s="20" t="n">
        <v>0.351308</v>
      </c>
      <c r="N959" s="20" t="n">
        <v>-0.614375</v>
      </c>
      <c r="O959" s="20" t="n">
        <v>-2.67098</v>
      </c>
    </row>
    <row r="960" customFormat="false" ht="15" hidden="false" customHeight="false" outlineLevel="0" collapsed="false">
      <c r="A960" s="20" t="n">
        <v>958</v>
      </c>
      <c r="B960" s="20" t="n">
        <v>140124</v>
      </c>
      <c r="C960" s="20" t="n">
        <v>896004464</v>
      </c>
      <c r="D960" s="20" t="n">
        <v>0</v>
      </c>
      <c r="E960" s="21" t="str">
        <f aca="false">IF(D960=0,"",SQRT(((G960+L960)^2)-(((H960+M960)^2)+((I960+N960)^2)+((J960+O960)^2))))</f>
        <v/>
      </c>
      <c r="G960" s="20" t="n">
        <v>13.0406</v>
      </c>
      <c r="H960" s="20" t="n">
        <v>-3.29839</v>
      </c>
      <c r="I960" s="20" t="n">
        <v>1.79249</v>
      </c>
      <c r="J960" s="20" t="n">
        <v>12.4881</v>
      </c>
      <c r="L960" s="20" t="n">
        <v>3.6903</v>
      </c>
      <c r="M960" s="20" t="n">
        <v>-0.872894</v>
      </c>
      <c r="N960" s="20" t="n">
        <v>-0.7293</v>
      </c>
      <c r="O960" s="20" t="n">
        <v>3.50904</v>
      </c>
    </row>
    <row r="961" customFormat="false" ht="15" hidden="false" customHeight="false" outlineLevel="0" collapsed="false">
      <c r="A961" s="20" t="n">
        <v>959</v>
      </c>
      <c r="B961" s="20" t="n">
        <v>140124</v>
      </c>
      <c r="C961" s="20" t="n">
        <v>896043080</v>
      </c>
      <c r="D961" s="20" t="n">
        <v>0</v>
      </c>
      <c r="E961" s="21" t="str">
        <f aca="false">IF(D961=0,"",SQRT(((G961+L961)^2)-(((H961+M961)^2)+((I961+N961)^2)+((J961+O961)^2))))</f>
        <v/>
      </c>
      <c r="G961" s="20" t="n">
        <v>7.9438</v>
      </c>
      <c r="H961" s="20" t="n">
        <v>-0.24107</v>
      </c>
      <c r="I961" s="20" t="n">
        <v>1.5447</v>
      </c>
      <c r="J961" s="20" t="n">
        <v>7.78772</v>
      </c>
      <c r="L961" s="20" t="n">
        <v>4.05728</v>
      </c>
      <c r="M961" s="20" t="n">
        <v>-0.671869</v>
      </c>
      <c r="N961" s="20" t="n">
        <v>-0.53055</v>
      </c>
      <c r="O961" s="20" t="n">
        <v>3.96452</v>
      </c>
    </row>
    <row r="962" customFormat="false" ht="15" hidden="false" customHeight="false" outlineLevel="0" collapsed="false">
      <c r="A962" s="20" t="n">
        <v>960</v>
      </c>
      <c r="B962" s="20" t="n">
        <v>140124</v>
      </c>
      <c r="C962" s="20" t="n">
        <v>896110493</v>
      </c>
      <c r="D962" s="20" t="n">
        <v>0</v>
      </c>
      <c r="E962" s="21" t="str">
        <f aca="false">IF(D962=0,"",SQRT(((G962+L962)^2)-(((H962+M962)^2)+((I962+N962)^2)+((J962+O962)^2))))</f>
        <v/>
      </c>
      <c r="G962" s="20" t="n">
        <v>7.99016</v>
      </c>
      <c r="H962" s="20" t="n">
        <v>0.406953</v>
      </c>
      <c r="I962" s="20" t="n">
        <v>1.51429</v>
      </c>
      <c r="J962" s="20" t="n">
        <v>-7.83408</v>
      </c>
      <c r="L962" s="20" t="n">
        <v>3.39328</v>
      </c>
      <c r="M962" s="20" t="n">
        <v>-0.379044</v>
      </c>
      <c r="N962" s="20" t="n">
        <v>-0.830836</v>
      </c>
      <c r="O962" s="20" t="n">
        <v>-3.26637</v>
      </c>
    </row>
    <row r="963" customFormat="false" ht="15" hidden="false" customHeight="false" outlineLevel="0" collapsed="false">
      <c r="A963" s="20" t="n">
        <v>961</v>
      </c>
      <c r="B963" s="20" t="n">
        <v>140124</v>
      </c>
      <c r="C963" s="20" t="n">
        <v>896135349</v>
      </c>
      <c r="D963" s="20" t="n">
        <v>0</v>
      </c>
      <c r="E963" s="21" t="str">
        <f aca="false">IF(D963=0,"",SQRT(((G963+L963)^2)-(((H963+M963)^2)+((I963+N963)^2)+((J963+O963)^2))))</f>
        <v/>
      </c>
      <c r="G963" s="20" t="n">
        <v>7.00166</v>
      </c>
      <c r="H963" s="20" t="n">
        <v>0.967542</v>
      </c>
      <c r="I963" s="20" t="n">
        <v>1.03289</v>
      </c>
      <c r="J963" s="20" t="n">
        <v>-6.85632</v>
      </c>
      <c r="L963" s="20" t="n">
        <v>3.87394</v>
      </c>
      <c r="M963" s="20" t="n">
        <v>-0.963328</v>
      </c>
      <c r="N963" s="20" t="n">
        <v>-0.271173</v>
      </c>
      <c r="O963" s="20" t="n">
        <v>-3.74095</v>
      </c>
    </row>
    <row r="964" customFormat="false" ht="15" hidden="false" customHeight="false" outlineLevel="0" collapsed="false">
      <c r="A964" s="20" t="n">
        <v>962</v>
      </c>
      <c r="B964" s="20" t="n">
        <v>140124</v>
      </c>
      <c r="C964" s="20" t="n">
        <v>896171015</v>
      </c>
      <c r="D964" s="20" t="n">
        <v>0</v>
      </c>
      <c r="E964" s="21" t="str">
        <f aca="false">IF(D964=0,"",SQRT(((G964+L964)^2)-(((H964+M964)^2)+((I964+N964)^2)+((J964+O964)^2))))</f>
        <v/>
      </c>
      <c r="G964" s="20" t="n">
        <v>14.2117</v>
      </c>
      <c r="H964" s="20" t="n">
        <v>-4.56273</v>
      </c>
      <c r="I964" s="20" t="n">
        <v>-0.564976</v>
      </c>
      <c r="J964" s="20" t="n">
        <v>13.447</v>
      </c>
      <c r="L964" s="20" t="n">
        <v>4.46483</v>
      </c>
      <c r="M964" s="20" t="n">
        <v>-0.674946</v>
      </c>
      <c r="N964" s="20" t="n">
        <v>1.00983</v>
      </c>
      <c r="O964" s="20" t="n">
        <v>4.29514</v>
      </c>
    </row>
    <row r="965" customFormat="false" ht="15" hidden="false" customHeight="false" outlineLevel="0" collapsed="false">
      <c r="A965" s="20" t="n">
        <v>963</v>
      </c>
      <c r="B965" s="20" t="n">
        <v>140124</v>
      </c>
      <c r="C965" s="20" t="n">
        <v>896206197</v>
      </c>
      <c r="D965" s="20" t="n">
        <v>0</v>
      </c>
      <c r="E965" s="21" t="str">
        <f aca="false">IF(D965=0,"",SQRT(((G965+L965)^2)-(((H965+M965)^2)+((I965+N965)^2)+((J965+O965)^2))))</f>
        <v/>
      </c>
      <c r="G965" s="20" t="n">
        <v>5.14977</v>
      </c>
      <c r="H965" s="20" t="n">
        <v>0.082224</v>
      </c>
      <c r="I965" s="20" t="n">
        <v>-2.18076</v>
      </c>
      <c r="J965" s="20" t="n">
        <v>4.66332</v>
      </c>
      <c r="L965" s="20" t="n">
        <v>5.99367</v>
      </c>
      <c r="M965" s="20" t="n">
        <v>1.30153</v>
      </c>
      <c r="N965" s="20" t="n">
        <v>0.411421</v>
      </c>
      <c r="O965" s="20" t="n">
        <v>5.83521</v>
      </c>
    </row>
    <row r="966" customFormat="false" ht="15" hidden="false" customHeight="false" outlineLevel="0" collapsed="false">
      <c r="A966" s="20" t="n">
        <v>964</v>
      </c>
      <c r="B966" s="20" t="n">
        <v>140124</v>
      </c>
      <c r="C966" s="20" t="n">
        <v>896244338</v>
      </c>
      <c r="D966" s="20" t="n">
        <v>0</v>
      </c>
      <c r="E966" s="21" t="str">
        <f aca="false">IF(D966=0,"",SQRT(((G966+L966)^2)-(((H966+M966)^2)+((I966+N966)^2)+((J966+O966)^2))))</f>
        <v/>
      </c>
      <c r="G966" s="20" t="n">
        <v>4.11165</v>
      </c>
      <c r="H966" s="20" t="n">
        <v>1.85716</v>
      </c>
      <c r="I966" s="20" t="n">
        <v>-0.253693</v>
      </c>
      <c r="J966" s="20" t="n">
        <v>3.65802</v>
      </c>
      <c r="L966" s="20" t="n">
        <v>6.57972</v>
      </c>
      <c r="M966" s="20" t="n">
        <v>-0.304578</v>
      </c>
      <c r="N966" s="20" t="n">
        <v>-3.32827</v>
      </c>
      <c r="O966" s="20" t="n">
        <v>5.6667</v>
      </c>
    </row>
    <row r="967" customFormat="false" ht="15" hidden="false" customHeight="false" outlineLevel="0" collapsed="false">
      <c r="A967" s="20" t="n">
        <v>965</v>
      </c>
      <c r="B967" s="20" t="n">
        <v>140124</v>
      </c>
      <c r="C967" s="20" t="n">
        <v>896282943</v>
      </c>
      <c r="D967" s="20" t="n">
        <v>0</v>
      </c>
      <c r="E967" s="21" t="str">
        <f aca="false">IF(D967=0,"",SQRT(((G967+L967)^2)-(((H967+M967)^2)+((I967+N967)^2)+((J967+O967)^2))))</f>
        <v/>
      </c>
      <c r="G967" s="20" t="n">
        <v>7.6365</v>
      </c>
      <c r="H967" s="20" t="n">
        <v>-0.0973671</v>
      </c>
      <c r="I967" s="20" t="n">
        <v>3.16308</v>
      </c>
      <c r="J967" s="20" t="n">
        <v>-6.94913</v>
      </c>
      <c r="L967" s="20" t="n">
        <v>5.1218</v>
      </c>
      <c r="M967" s="20" t="n">
        <v>3.12529</v>
      </c>
      <c r="N967" s="20" t="n">
        <v>-0.0140681</v>
      </c>
      <c r="O967" s="20" t="n">
        <v>-4.05635</v>
      </c>
    </row>
    <row r="968" customFormat="false" ht="15" hidden="false" customHeight="false" outlineLevel="0" collapsed="false">
      <c r="A968" s="20" t="n">
        <v>966</v>
      </c>
      <c r="B968" s="20" t="n">
        <v>140124</v>
      </c>
      <c r="C968" s="20" t="n">
        <v>896300333</v>
      </c>
      <c r="D968" s="20" t="n">
        <v>0</v>
      </c>
      <c r="E968" s="21" t="str">
        <f aca="false">IF(D968=0,"",SQRT(((G968+L968)^2)-(((H968+M968)^2)+((I968+N968)^2)+((J968+O968)^2))))</f>
        <v/>
      </c>
      <c r="G968" s="20" t="n">
        <v>10.9393</v>
      </c>
      <c r="H968" s="20" t="n">
        <v>0.113519</v>
      </c>
      <c r="I968" s="20" t="n">
        <v>3.67411</v>
      </c>
      <c r="J968" s="20" t="n">
        <v>10.3027</v>
      </c>
      <c r="L968" s="20" t="n">
        <v>3.21282</v>
      </c>
      <c r="M968" s="20" t="n">
        <v>0.875087</v>
      </c>
      <c r="N968" s="20" t="n">
        <v>0.204962</v>
      </c>
      <c r="O968" s="20" t="n">
        <v>3.08274</v>
      </c>
    </row>
    <row r="969" customFormat="false" ht="15" hidden="false" customHeight="false" outlineLevel="0" collapsed="false">
      <c r="A969" s="20" t="n">
        <v>967</v>
      </c>
      <c r="B969" s="20" t="n">
        <v>140124</v>
      </c>
      <c r="C969" s="20" t="n">
        <v>896364038</v>
      </c>
      <c r="D969" s="20" t="n">
        <v>0</v>
      </c>
      <c r="E969" s="21" t="str">
        <f aca="false">IF(D969=0,"",SQRT(((G969+L969)^2)-(((H969+M969)^2)+((I969+N969)^2)+((J969+O969)^2))))</f>
        <v/>
      </c>
      <c r="G969" s="20" t="n">
        <v>10.2981</v>
      </c>
      <c r="H969" s="20" t="n">
        <v>1.28681</v>
      </c>
      <c r="I969" s="20" t="n">
        <v>1.58628</v>
      </c>
      <c r="J969" s="20" t="n">
        <v>10.0929</v>
      </c>
      <c r="L969" s="20" t="n">
        <v>3.14214</v>
      </c>
      <c r="M969" s="20" t="n">
        <v>-0.729431</v>
      </c>
      <c r="N969" s="20" t="n">
        <v>0.492935</v>
      </c>
      <c r="O969" s="20" t="n">
        <v>3.01444</v>
      </c>
    </row>
    <row r="970" customFormat="false" ht="15" hidden="false" customHeight="false" outlineLevel="0" collapsed="false">
      <c r="A970" s="20" t="n">
        <v>968</v>
      </c>
      <c r="B970" s="20" t="n">
        <v>140124</v>
      </c>
      <c r="C970" s="20" t="n">
        <v>896368769</v>
      </c>
      <c r="D970" s="20" t="n">
        <v>0</v>
      </c>
      <c r="E970" s="21" t="str">
        <f aca="false">IF(D970=0,"",SQRT(((G970+L970)^2)-(((H970+M970)^2)+((I970+N970)^2)+((J970+O970)^2))))</f>
        <v/>
      </c>
      <c r="G970" s="20" t="n">
        <v>8.19267</v>
      </c>
      <c r="H970" s="20" t="n">
        <v>0.623754</v>
      </c>
      <c r="I970" s="20" t="n">
        <v>2.07954</v>
      </c>
      <c r="J970" s="20" t="n">
        <v>7.89905</v>
      </c>
      <c r="L970" s="20" t="n">
        <v>3.31461</v>
      </c>
      <c r="M970" s="20" t="n">
        <v>0.974821</v>
      </c>
      <c r="N970" s="20" t="n">
        <v>-1.04539</v>
      </c>
      <c r="O970" s="20" t="n">
        <v>2.98871</v>
      </c>
    </row>
    <row r="971" customFormat="false" ht="15" hidden="false" customHeight="false" outlineLevel="0" collapsed="false">
      <c r="A971" s="20" t="n">
        <v>969</v>
      </c>
      <c r="B971" s="20" t="n">
        <v>140124</v>
      </c>
      <c r="C971" s="20" t="n">
        <v>896396650</v>
      </c>
      <c r="D971" s="20" t="n">
        <v>0</v>
      </c>
      <c r="E971" s="21" t="str">
        <f aca="false">IF(D971=0,"",SQRT(((G971+L971)^2)-(((H971+M971)^2)+((I971+N971)^2)+((J971+O971)^2))))</f>
        <v/>
      </c>
      <c r="G971" s="20" t="n">
        <v>11.621</v>
      </c>
      <c r="H971" s="20" t="n">
        <v>0.0561286</v>
      </c>
      <c r="I971" s="20" t="n">
        <v>-2.55327</v>
      </c>
      <c r="J971" s="20" t="n">
        <v>11.3364</v>
      </c>
      <c r="L971" s="20" t="n">
        <v>3.47749</v>
      </c>
      <c r="M971" s="20" t="n">
        <v>-0.577488</v>
      </c>
      <c r="N971" s="20" t="n">
        <v>0.531983</v>
      </c>
      <c r="O971" s="20" t="n">
        <v>3.38605</v>
      </c>
    </row>
    <row r="972" customFormat="false" ht="15" hidden="false" customHeight="false" outlineLevel="0" collapsed="false">
      <c r="A972" s="20" t="n">
        <v>970</v>
      </c>
      <c r="B972" s="20" t="n">
        <v>140124</v>
      </c>
      <c r="C972" s="20" t="n">
        <v>896398650</v>
      </c>
      <c r="D972" s="20" t="n">
        <v>0</v>
      </c>
      <c r="E972" s="21" t="str">
        <f aca="false">IF(D972=0,"",SQRT(((G972+L972)^2)-(((H972+M972)^2)+((I972+N972)^2)+((J972+O972)^2))))</f>
        <v/>
      </c>
      <c r="G972" s="20" t="n">
        <v>11.8945</v>
      </c>
      <c r="H972" s="20" t="n">
        <v>2.36756</v>
      </c>
      <c r="I972" s="20" t="n">
        <v>-2.68547</v>
      </c>
      <c r="J972" s="20" t="n">
        <v>-11.3424</v>
      </c>
      <c r="L972" s="20" t="n">
        <v>5.63432</v>
      </c>
      <c r="M972" s="20" t="n">
        <v>-0.755123</v>
      </c>
      <c r="N972" s="20" t="n">
        <v>-0.97269</v>
      </c>
      <c r="O972" s="20" t="n">
        <v>-5.4971</v>
      </c>
    </row>
    <row r="973" customFormat="false" ht="15" hidden="false" customHeight="false" outlineLevel="0" collapsed="false">
      <c r="A973" s="20" t="n">
        <v>971</v>
      </c>
      <c r="B973" s="20" t="n">
        <v>140124</v>
      </c>
      <c r="C973" s="20" t="n">
        <v>896403616</v>
      </c>
      <c r="D973" s="20" t="n">
        <v>0</v>
      </c>
      <c r="E973" s="21" t="str">
        <f aca="false">IF(D973=0,"",SQRT(((G973+L973)^2)-(((H973+M973)^2)+((I973+N973)^2)+((J973+O973)^2))))</f>
        <v/>
      </c>
      <c r="G973" s="20" t="n">
        <v>12.4759</v>
      </c>
      <c r="H973" s="20" t="n">
        <v>0.9158</v>
      </c>
      <c r="I973" s="20" t="n">
        <v>3.149</v>
      </c>
      <c r="J973" s="20" t="n">
        <v>-12.0367</v>
      </c>
      <c r="L973" s="20" t="n">
        <v>3.16771</v>
      </c>
      <c r="M973" s="20" t="n">
        <v>-1.33459</v>
      </c>
      <c r="N973" s="20" t="n">
        <v>0.632334</v>
      </c>
      <c r="O973" s="20" t="n">
        <v>-2.8004</v>
      </c>
    </row>
    <row r="974" customFormat="false" ht="15" hidden="false" customHeight="false" outlineLevel="0" collapsed="false">
      <c r="A974" s="20" t="n">
        <v>972</v>
      </c>
      <c r="B974" s="20" t="n">
        <v>140124</v>
      </c>
      <c r="C974" s="20" t="n">
        <v>896412809</v>
      </c>
      <c r="D974" s="20" t="n">
        <v>0</v>
      </c>
      <c r="E974" s="21" t="str">
        <f aca="false">IF(D974=0,"",SQRT(((G974+L974)^2)-(((H974+M974)^2)+((I974+N974)^2)+((J974+O974)^2))))</f>
        <v/>
      </c>
      <c r="G974" s="20" t="n">
        <v>8.25211</v>
      </c>
      <c r="H974" s="20" t="n">
        <v>-0.801681</v>
      </c>
      <c r="I974" s="20" t="n">
        <v>2.3547</v>
      </c>
      <c r="J974" s="20" t="n">
        <v>7.86758</v>
      </c>
      <c r="L974" s="20" t="n">
        <v>3.07383</v>
      </c>
      <c r="M974" s="20" t="n">
        <v>0.861244</v>
      </c>
      <c r="N974" s="20" t="n">
        <v>0.171325</v>
      </c>
      <c r="O974" s="20" t="n">
        <v>2.94384</v>
      </c>
    </row>
    <row r="975" customFormat="false" ht="15" hidden="false" customHeight="false" outlineLevel="0" collapsed="false">
      <c r="A975" s="20" t="n">
        <v>973</v>
      </c>
      <c r="B975" s="20" t="n">
        <v>140124</v>
      </c>
      <c r="C975" s="20" t="n">
        <v>896457845</v>
      </c>
      <c r="D975" s="20" t="n">
        <v>0</v>
      </c>
      <c r="E975" s="21" t="str">
        <f aca="false">IF(D975=0,"",SQRT(((G975+L975)^2)-(((H975+M975)^2)+((I975+N975)^2)+((J975+O975)^2))))</f>
        <v/>
      </c>
      <c r="G975" s="20" t="n">
        <v>13.6177</v>
      </c>
      <c r="H975" s="20" t="n">
        <v>1.50412</v>
      </c>
      <c r="I975" s="20" t="n">
        <v>-4.3759</v>
      </c>
      <c r="J975" s="20" t="n">
        <v>-12.807</v>
      </c>
      <c r="L975" s="20" t="n">
        <v>5.90061</v>
      </c>
      <c r="M975" s="20" t="n">
        <v>1.8918</v>
      </c>
      <c r="N975" s="20" t="n">
        <v>-0.510987</v>
      </c>
      <c r="O975" s="20" t="n">
        <v>-5.56471</v>
      </c>
    </row>
    <row r="976" customFormat="false" ht="15" hidden="false" customHeight="false" outlineLevel="0" collapsed="false">
      <c r="A976" s="20" t="n">
        <v>974</v>
      </c>
      <c r="B976" s="20" t="n">
        <v>140124</v>
      </c>
      <c r="C976" s="20" t="n">
        <v>896462559</v>
      </c>
      <c r="D976" s="20" t="n">
        <v>0</v>
      </c>
      <c r="E976" s="21" t="str">
        <f aca="false">IF(D976=0,"",SQRT(((G976+L976)^2)-(((H976+M976)^2)+((I976+N976)^2)+((J976+O976)^2))))</f>
        <v/>
      </c>
      <c r="G976" s="20" t="n">
        <v>10.4332</v>
      </c>
      <c r="H976" s="20" t="n">
        <v>-2.16955</v>
      </c>
      <c r="I976" s="20" t="n">
        <v>-2.18651</v>
      </c>
      <c r="J976" s="20" t="n">
        <v>9.9676</v>
      </c>
      <c r="L976" s="20" t="n">
        <v>2.8789</v>
      </c>
      <c r="M976" s="20" t="n">
        <v>-0.650812</v>
      </c>
      <c r="N976" s="20" t="n">
        <v>0.785941</v>
      </c>
      <c r="O976" s="20" t="n">
        <v>2.68991</v>
      </c>
    </row>
    <row r="977" customFormat="false" ht="15" hidden="false" customHeight="false" outlineLevel="0" collapsed="false">
      <c r="A977" s="20" t="n">
        <v>975</v>
      </c>
      <c r="B977" s="20" t="n">
        <v>140124</v>
      </c>
      <c r="C977" s="20" t="n">
        <v>896488245</v>
      </c>
      <c r="D977" s="20" t="n">
        <v>0</v>
      </c>
      <c r="E977" s="21" t="str">
        <f aca="false">IF(D977=0,"",SQRT(((G977+L977)^2)-(((H977+M977)^2)+((I977+N977)^2)+((J977+O977)^2))))</f>
        <v/>
      </c>
      <c r="G977" s="20" t="n">
        <v>15.1392</v>
      </c>
      <c r="H977" s="20" t="n">
        <v>0.440459</v>
      </c>
      <c r="I977" s="20" t="n">
        <v>-3.80595</v>
      </c>
      <c r="J977" s="20" t="n">
        <v>-14.646</v>
      </c>
      <c r="L977" s="20" t="n">
        <v>3.15639</v>
      </c>
      <c r="M977" s="20" t="n">
        <v>0.916021</v>
      </c>
      <c r="N977" s="20" t="n">
        <v>0.343704</v>
      </c>
      <c r="O977" s="20" t="n">
        <v>-2.99907</v>
      </c>
    </row>
    <row r="978" customFormat="false" ht="15" hidden="false" customHeight="false" outlineLevel="0" collapsed="false">
      <c r="A978" s="20" t="n">
        <v>976</v>
      </c>
      <c r="B978" s="20" t="n">
        <v>140124</v>
      </c>
      <c r="C978" s="20" t="n">
        <v>896505159</v>
      </c>
      <c r="D978" s="20" t="n">
        <v>0</v>
      </c>
      <c r="E978" s="21" t="str">
        <f aca="false">IF(D978=0,"",SQRT(((G978+L978)^2)-(((H978+M978)^2)+((I978+N978)^2)+((J978+O978)^2))))</f>
        <v/>
      </c>
      <c r="G978" s="20" t="n">
        <v>11.519</v>
      </c>
      <c r="H978" s="20" t="n">
        <v>1.86077</v>
      </c>
      <c r="I978" s="20" t="n">
        <v>1.56453</v>
      </c>
      <c r="J978" s="20" t="n">
        <v>11.2591</v>
      </c>
      <c r="L978" s="20" t="n">
        <v>3.03068</v>
      </c>
      <c r="M978" s="20" t="n">
        <v>-0.714795</v>
      </c>
      <c r="N978" s="20" t="n">
        <v>1.10907</v>
      </c>
      <c r="O978" s="20" t="n">
        <v>2.72634</v>
      </c>
    </row>
    <row r="979" customFormat="false" ht="15" hidden="false" customHeight="false" outlineLevel="0" collapsed="false">
      <c r="A979" s="20" t="n">
        <v>977</v>
      </c>
      <c r="B979" s="20" t="n">
        <v>140124</v>
      </c>
      <c r="C979" s="20" t="n">
        <v>896505475</v>
      </c>
      <c r="D979" s="20" t="n">
        <v>0</v>
      </c>
      <c r="E979" s="21" t="str">
        <f aca="false">IF(D979=0,"",SQRT(((G979+L979)^2)-(((H979+M979)^2)+((I979+N979)^2)+((J979+O979)^2))))</f>
        <v/>
      </c>
      <c r="G979" s="20" t="n">
        <v>7.14356</v>
      </c>
      <c r="H979" s="20" t="n">
        <v>-3.35873</v>
      </c>
      <c r="I979" s="20" t="n">
        <v>-1.29236</v>
      </c>
      <c r="J979" s="20" t="n">
        <v>6.16993</v>
      </c>
      <c r="L979" s="20" t="n">
        <v>4.31467</v>
      </c>
      <c r="M979" s="20" t="n">
        <v>-1.78624</v>
      </c>
      <c r="N979" s="20" t="n">
        <v>1.11424</v>
      </c>
      <c r="O979" s="20" t="n">
        <v>3.76471</v>
      </c>
    </row>
    <row r="980" customFormat="false" ht="15" hidden="false" customHeight="false" outlineLevel="0" collapsed="false">
      <c r="A980" s="20" t="n">
        <v>978</v>
      </c>
      <c r="B980" s="20" t="n">
        <v>140124</v>
      </c>
      <c r="C980" s="20" t="n">
        <v>896533398</v>
      </c>
      <c r="D980" s="20" t="n">
        <v>0</v>
      </c>
      <c r="E980" s="21" t="str">
        <f aca="false">IF(D980=0,"",SQRT(((G980+L980)^2)-(((H980+M980)^2)+((I980+N980)^2)+((J980+O980)^2))))</f>
        <v/>
      </c>
      <c r="G980" s="20" t="n">
        <v>2.76287</v>
      </c>
      <c r="H980" s="20" t="n">
        <v>0.91106</v>
      </c>
      <c r="I980" s="20" t="n">
        <v>0.465724</v>
      </c>
      <c r="J980" s="20" t="n">
        <v>2.56425</v>
      </c>
      <c r="L980" s="20" t="n">
        <v>8.20246</v>
      </c>
      <c r="M980" s="20" t="n">
        <v>0.716908</v>
      </c>
      <c r="N980" s="20" t="n">
        <v>-2.11924</v>
      </c>
      <c r="O980" s="20" t="n">
        <v>7.89076</v>
      </c>
    </row>
    <row r="981" customFormat="false" ht="15" hidden="false" customHeight="false" outlineLevel="0" collapsed="false">
      <c r="A981" s="20" t="n">
        <v>979</v>
      </c>
      <c r="B981" s="20" t="n">
        <v>140124</v>
      </c>
      <c r="C981" s="20" t="n">
        <v>896557279</v>
      </c>
      <c r="D981" s="20" t="n">
        <v>0</v>
      </c>
      <c r="E981" s="21" t="str">
        <f aca="false">IF(D981=0,"",SQRT(((G981+L981)^2)-(((H981+M981)^2)+((I981+N981)^2)+((J981+O981)^2))))</f>
        <v/>
      </c>
      <c r="G981" s="20" t="n">
        <v>11.4535</v>
      </c>
      <c r="H981" s="20" t="n">
        <v>-0.854821</v>
      </c>
      <c r="I981" s="20" t="n">
        <v>4.56179</v>
      </c>
      <c r="J981" s="20" t="n">
        <v>10.4704</v>
      </c>
      <c r="L981" s="20" t="n">
        <v>4.8691</v>
      </c>
      <c r="M981" s="20" t="n">
        <v>0.304108</v>
      </c>
      <c r="N981" s="20" t="n">
        <v>-1.01306</v>
      </c>
      <c r="O981" s="20" t="n">
        <v>4.75165</v>
      </c>
    </row>
    <row r="982" customFormat="false" ht="15" hidden="false" customHeight="false" outlineLevel="0" collapsed="false">
      <c r="A982" s="20" t="n">
        <v>980</v>
      </c>
      <c r="B982" s="20" t="n">
        <v>140124</v>
      </c>
      <c r="C982" s="20" t="n">
        <v>896560315</v>
      </c>
      <c r="D982" s="20" t="n">
        <v>0</v>
      </c>
      <c r="E982" s="21" t="str">
        <f aca="false">IF(D982=0,"",SQRT(((G982+L982)^2)-(((H982+M982)^2)+((I982+N982)^2)+((J982+O982)^2))))</f>
        <v/>
      </c>
      <c r="G982" s="20" t="n">
        <v>9.42721</v>
      </c>
      <c r="H982" s="20" t="n">
        <v>1.99979</v>
      </c>
      <c r="I982" s="20" t="n">
        <v>-2.55384</v>
      </c>
      <c r="J982" s="20" t="n">
        <v>8.85098</v>
      </c>
      <c r="L982" s="20" t="n">
        <v>3.46644</v>
      </c>
      <c r="M982" s="20" t="n">
        <v>0.970301</v>
      </c>
      <c r="N982" s="20" t="n">
        <v>0.635197</v>
      </c>
      <c r="O982" s="20" t="n">
        <v>3.26497</v>
      </c>
    </row>
    <row r="983" customFormat="false" ht="15" hidden="false" customHeight="false" outlineLevel="0" collapsed="false">
      <c r="A983" s="20" t="n">
        <v>981</v>
      </c>
      <c r="B983" s="20" t="n">
        <v>140124</v>
      </c>
      <c r="C983" s="20" t="n">
        <v>896576250</v>
      </c>
      <c r="D983" s="20" t="n">
        <v>0</v>
      </c>
      <c r="E983" s="21" t="str">
        <f aca="false">IF(D983=0,"",SQRT(((G983+L983)^2)-(((H983+M983)^2)+((I983+N983)^2)+((J983+O983)^2))))</f>
        <v/>
      </c>
      <c r="G983" s="20" t="n">
        <v>7.03365</v>
      </c>
      <c r="H983" s="20" t="n">
        <v>-1.57654</v>
      </c>
      <c r="I983" s="20" t="n">
        <v>-1.82673</v>
      </c>
      <c r="J983" s="20" t="n">
        <v>6.60595</v>
      </c>
      <c r="L983" s="20" t="n">
        <v>7.20522</v>
      </c>
      <c r="M983" s="20" t="n">
        <v>-1.73665</v>
      </c>
      <c r="N983" s="20" t="n">
        <v>1.18538</v>
      </c>
      <c r="O983" s="20" t="n">
        <v>6.89078</v>
      </c>
    </row>
    <row r="984" customFormat="false" ht="15" hidden="false" customHeight="false" outlineLevel="0" collapsed="false">
      <c r="A984" s="20" t="n">
        <v>982</v>
      </c>
      <c r="B984" s="20" t="n">
        <v>140124</v>
      </c>
      <c r="C984" s="20" t="n">
        <v>896609448</v>
      </c>
      <c r="D984" s="20" t="n">
        <v>0</v>
      </c>
      <c r="E984" s="21" t="str">
        <f aca="false">IF(D984=0,"",SQRT(((G984+L984)^2)-(((H984+M984)^2)+((I984+N984)^2)+((J984+O984)^2))))</f>
        <v/>
      </c>
      <c r="G984" s="20" t="n">
        <v>12.2065</v>
      </c>
      <c r="H984" s="20" t="n">
        <v>-2.27418</v>
      </c>
      <c r="I984" s="20" t="n">
        <v>0.556683</v>
      </c>
      <c r="J984" s="20" t="n">
        <v>-11.9794</v>
      </c>
      <c r="L984" s="20" t="n">
        <v>4.11245</v>
      </c>
      <c r="M984" s="20" t="n">
        <v>-1.1402</v>
      </c>
      <c r="N984" s="20" t="n">
        <v>-1.3569</v>
      </c>
      <c r="O984" s="20" t="n">
        <v>-3.70943</v>
      </c>
    </row>
    <row r="985" customFormat="false" ht="15" hidden="false" customHeight="false" outlineLevel="0" collapsed="false">
      <c r="A985" s="20" t="n">
        <v>983</v>
      </c>
      <c r="B985" s="20" t="n">
        <v>140124</v>
      </c>
      <c r="C985" s="20" t="n">
        <v>899338306</v>
      </c>
      <c r="D985" s="20" t="n">
        <v>0</v>
      </c>
      <c r="E985" s="21" t="str">
        <f aca="false">IF(D985=0,"",SQRT(((G985+L985)^2)-(((H985+M985)^2)+((I985+N985)^2)+((J985+O985)^2))))</f>
        <v/>
      </c>
      <c r="G985" s="20" t="n">
        <v>10.1831</v>
      </c>
      <c r="H985" s="20" t="n">
        <v>-2.35108</v>
      </c>
      <c r="I985" s="20" t="n">
        <v>-1.59753</v>
      </c>
      <c r="J985" s="20" t="n">
        <v>9.77775</v>
      </c>
      <c r="L985" s="20" t="n">
        <v>4.15967</v>
      </c>
      <c r="M985" s="20" t="n">
        <v>-0.322517</v>
      </c>
      <c r="N985" s="20" t="n">
        <v>1.2162</v>
      </c>
      <c r="O985" s="20" t="n">
        <v>3.96339</v>
      </c>
    </row>
    <row r="986" customFormat="false" ht="15" hidden="false" customHeight="false" outlineLevel="0" collapsed="false">
      <c r="A986" s="20" t="n">
        <v>984</v>
      </c>
      <c r="B986" s="20" t="n">
        <v>140124</v>
      </c>
      <c r="C986" s="20" t="n">
        <v>899394657</v>
      </c>
      <c r="D986" s="20" t="n">
        <v>0</v>
      </c>
      <c r="E986" s="21" t="str">
        <f aca="false">IF(D986=0,"",SQRT(((G986+L986)^2)-(((H986+M986)^2)+((I986+N986)^2)+((J986+O986)^2))))</f>
        <v/>
      </c>
      <c r="G986" s="20" t="n">
        <v>9.09435</v>
      </c>
      <c r="H986" s="20" t="n">
        <v>-1.67612</v>
      </c>
      <c r="I986" s="20" t="n">
        <v>1.44131</v>
      </c>
      <c r="J986" s="20" t="n">
        <v>-8.82096</v>
      </c>
      <c r="L986" s="20" t="n">
        <v>4.08554</v>
      </c>
      <c r="M986" s="20" t="n">
        <v>0.461735</v>
      </c>
      <c r="N986" s="20" t="n">
        <v>-0.82676</v>
      </c>
      <c r="O986" s="20" t="n">
        <v>-3.97288</v>
      </c>
    </row>
    <row r="987" customFormat="false" ht="15" hidden="false" customHeight="false" outlineLevel="0" collapsed="false">
      <c r="A987" s="20" t="n">
        <v>985</v>
      </c>
      <c r="B987" s="20" t="n">
        <v>140124</v>
      </c>
      <c r="C987" s="20" t="n">
        <v>899403666</v>
      </c>
      <c r="D987" s="20" t="n">
        <v>0</v>
      </c>
      <c r="E987" s="21" t="str">
        <f aca="false">IF(D987=0,"",SQRT(((G987+L987)^2)-(((H987+M987)^2)+((I987+N987)^2)+((J987+O987)^2))))</f>
        <v/>
      </c>
      <c r="G987" s="20" t="n">
        <v>15.4295</v>
      </c>
      <c r="H987" s="20" t="n">
        <v>-0.913393</v>
      </c>
      <c r="I987" s="20" t="n">
        <v>5.00362</v>
      </c>
      <c r="J987" s="20" t="n">
        <v>-14.5667</v>
      </c>
      <c r="L987" s="20" t="n">
        <v>7.13584</v>
      </c>
      <c r="M987" s="20" t="n">
        <v>0.92807</v>
      </c>
      <c r="N987" s="20" t="n">
        <v>1.52889</v>
      </c>
      <c r="O987" s="20" t="n">
        <v>-6.90726</v>
      </c>
    </row>
    <row r="988" customFormat="false" ht="15" hidden="false" customHeight="false" outlineLevel="0" collapsed="false">
      <c r="A988" s="20" t="n">
        <v>986</v>
      </c>
      <c r="B988" s="20" t="n">
        <v>140124</v>
      </c>
      <c r="C988" s="20" t="n">
        <v>899411977</v>
      </c>
      <c r="D988" s="20" t="n">
        <v>0</v>
      </c>
      <c r="E988" s="21" t="str">
        <f aca="false">IF(D988=0,"",SQRT(((G988+L988)^2)-(((H988+M988)^2)+((I988+N988)^2)+((J988+O988)^2))))</f>
        <v/>
      </c>
      <c r="G988" s="20" t="n">
        <v>5.76672</v>
      </c>
      <c r="H988" s="20" t="n">
        <v>0.529588</v>
      </c>
      <c r="I988" s="20" t="n">
        <v>-2.72099</v>
      </c>
      <c r="J988" s="20" t="n">
        <v>5.05566</v>
      </c>
      <c r="L988" s="20" t="n">
        <v>5.16028</v>
      </c>
      <c r="M988" s="20" t="n">
        <v>-0.241947</v>
      </c>
      <c r="N988" s="20" t="n">
        <v>1.77354</v>
      </c>
      <c r="O988" s="20" t="n">
        <v>4.83873</v>
      </c>
    </row>
    <row r="989" customFormat="false" ht="15" hidden="false" customHeight="false" outlineLevel="0" collapsed="false">
      <c r="A989" s="20" t="n">
        <v>987</v>
      </c>
      <c r="B989" s="20" t="n">
        <v>140124</v>
      </c>
      <c r="C989" s="20" t="n">
        <v>899424370</v>
      </c>
      <c r="D989" s="20" t="n">
        <v>0</v>
      </c>
      <c r="E989" s="21" t="str">
        <f aca="false">IF(D989=0,"",SQRT(((G989+L989)^2)-(((H989+M989)^2)+((I989+N989)^2)+((J989+O989)^2))))</f>
        <v/>
      </c>
      <c r="G989" s="20" t="n">
        <v>18.8809</v>
      </c>
      <c r="H989" s="20" t="n">
        <v>-5.19579</v>
      </c>
      <c r="I989" s="20" t="n">
        <v>1.63596</v>
      </c>
      <c r="J989" s="20" t="n">
        <v>-18.0778</v>
      </c>
      <c r="L989" s="20" t="n">
        <v>31.3276</v>
      </c>
      <c r="M989" s="20" t="n">
        <v>-4.15406</v>
      </c>
      <c r="N989" s="20" t="n">
        <v>4.14943</v>
      </c>
      <c r="O989" s="20" t="n">
        <v>-30.7722</v>
      </c>
    </row>
    <row r="990" customFormat="false" ht="15" hidden="false" customHeight="false" outlineLevel="0" collapsed="false">
      <c r="A990" s="20" t="n">
        <v>988</v>
      </c>
      <c r="B990" s="20" t="n">
        <v>140124</v>
      </c>
      <c r="C990" s="20" t="n">
        <v>899480463</v>
      </c>
      <c r="D990" s="20" t="n">
        <v>0</v>
      </c>
      <c r="E990" s="21" t="str">
        <f aca="false">IF(D990=0,"",SQRT(((G990+L990)^2)-(((H990+M990)^2)+((I990+N990)^2)+((J990+O990)^2))))</f>
        <v/>
      </c>
      <c r="G990" s="20" t="n">
        <v>7.6553</v>
      </c>
      <c r="H990" s="20" t="n">
        <v>1.5467</v>
      </c>
      <c r="I990" s="20" t="n">
        <v>1.57379</v>
      </c>
      <c r="J990" s="20" t="n">
        <v>-7.32962</v>
      </c>
      <c r="L990" s="20" t="n">
        <v>7.59516</v>
      </c>
      <c r="M990" s="20" t="n">
        <v>-0.682486</v>
      </c>
      <c r="N990" s="20" t="n">
        <v>2.17414</v>
      </c>
      <c r="O990" s="20" t="n">
        <v>-7.24449</v>
      </c>
    </row>
    <row r="991" customFormat="false" ht="15" hidden="false" customHeight="false" outlineLevel="0" collapsed="false">
      <c r="A991" s="20" t="n">
        <v>989</v>
      </c>
      <c r="B991" s="20" t="n">
        <v>140124</v>
      </c>
      <c r="C991" s="20" t="n">
        <v>899555811</v>
      </c>
      <c r="D991" s="20" t="n">
        <v>0</v>
      </c>
      <c r="E991" s="21" t="str">
        <f aca="false">IF(D991=0,"",SQRT(((G991+L991)^2)-(((H991+M991)^2)+((I991+N991)^2)+((J991+O991)^2))))</f>
        <v/>
      </c>
      <c r="G991" s="20" t="n">
        <v>7.3634</v>
      </c>
      <c r="H991" s="20" t="n">
        <v>-1.09275</v>
      </c>
      <c r="I991" s="20" t="n">
        <v>1.35074</v>
      </c>
      <c r="J991" s="20" t="n">
        <v>7.15471</v>
      </c>
      <c r="L991" s="20" t="n">
        <v>5.80316</v>
      </c>
      <c r="M991" s="20" t="n">
        <v>0.328231</v>
      </c>
      <c r="N991" s="20" t="n">
        <v>-1.17737</v>
      </c>
      <c r="O991" s="20" t="n">
        <v>5.672</v>
      </c>
    </row>
    <row r="992" customFormat="false" ht="15" hidden="false" customHeight="false" outlineLevel="0" collapsed="false">
      <c r="A992" s="20" t="n">
        <v>990</v>
      </c>
      <c r="B992" s="20" t="n">
        <v>140124</v>
      </c>
      <c r="C992" s="20" t="n">
        <v>899563669</v>
      </c>
      <c r="D992" s="20" t="n">
        <v>0</v>
      </c>
      <c r="E992" s="21" t="str">
        <f aca="false">IF(D992=0,"",SQRT(((G992+L992)^2)-(((H992+M992)^2)+((I992+N992)^2)+((J992+O992)^2))))</f>
        <v/>
      </c>
      <c r="G992" s="20" t="n">
        <v>9.54412</v>
      </c>
      <c r="H992" s="20" t="n">
        <v>-0.840636</v>
      </c>
      <c r="I992" s="20" t="n">
        <v>3.51535</v>
      </c>
      <c r="J992" s="20" t="n">
        <v>-8.83259</v>
      </c>
      <c r="L992" s="20" t="n">
        <v>5.35482</v>
      </c>
      <c r="M992" s="20" t="n">
        <v>0.837283</v>
      </c>
      <c r="N992" s="20" t="n">
        <v>0.667236</v>
      </c>
      <c r="O992" s="20" t="n">
        <v>-5.24563</v>
      </c>
    </row>
    <row r="993" customFormat="false" ht="15" hidden="false" customHeight="false" outlineLevel="0" collapsed="false">
      <c r="A993" s="20" t="n">
        <v>991</v>
      </c>
      <c r="B993" s="20" t="n">
        <v>140124</v>
      </c>
      <c r="C993" s="20" t="n">
        <v>899568795</v>
      </c>
      <c r="D993" s="20" t="n">
        <v>0</v>
      </c>
      <c r="E993" s="21" t="str">
        <f aca="false">IF(D993=0,"",SQRT(((G993+L993)^2)-(((H993+M993)^2)+((I993+N993)^2)+((J993+O993)^2))))</f>
        <v/>
      </c>
      <c r="G993" s="20" t="n">
        <v>6.15571</v>
      </c>
      <c r="H993" s="20" t="n">
        <v>-0.300584</v>
      </c>
      <c r="I993" s="20" t="n">
        <v>-1.19337</v>
      </c>
      <c r="J993" s="20" t="n">
        <v>6.03052</v>
      </c>
      <c r="L993" s="20" t="n">
        <v>3.43932</v>
      </c>
      <c r="M993" s="20" t="n">
        <v>0.301332</v>
      </c>
      <c r="N993" s="20" t="n">
        <v>1.26959</v>
      </c>
      <c r="O993" s="20" t="n">
        <v>3.18043</v>
      </c>
    </row>
    <row r="994" customFormat="false" ht="15" hidden="false" customHeight="false" outlineLevel="0" collapsed="false">
      <c r="A994" s="20" t="n">
        <v>992</v>
      </c>
      <c r="B994" s="20" t="n">
        <v>140124</v>
      </c>
      <c r="C994" s="20" t="n">
        <v>899590846</v>
      </c>
      <c r="D994" s="20" t="n">
        <v>0</v>
      </c>
      <c r="E994" s="21" t="str">
        <f aca="false">IF(D994=0,"",SQRT(((G994+L994)^2)-(((H994+M994)^2)+((I994+N994)^2)+((J994+O994)^2))))</f>
        <v/>
      </c>
      <c r="G994" s="20" t="n">
        <v>9.88422</v>
      </c>
      <c r="H994" s="20" t="n">
        <v>-2.01136</v>
      </c>
      <c r="I994" s="20" t="n">
        <v>2.54754</v>
      </c>
      <c r="J994" s="20" t="n">
        <v>-9.33548</v>
      </c>
      <c r="L994" s="20" t="n">
        <v>6.73954</v>
      </c>
      <c r="M994" s="20" t="n">
        <v>0.751056</v>
      </c>
      <c r="N994" s="20" t="n">
        <v>1.65048</v>
      </c>
      <c r="O994" s="20" t="n">
        <v>-6.49015</v>
      </c>
    </row>
    <row r="995" customFormat="false" ht="15" hidden="false" customHeight="false" outlineLevel="0" collapsed="false">
      <c r="A995" s="20" t="n">
        <v>993</v>
      </c>
      <c r="B995" s="20" t="n">
        <v>140124</v>
      </c>
      <c r="C995" s="20" t="n">
        <v>899630606</v>
      </c>
      <c r="D995" s="20" t="n">
        <v>0</v>
      </c>
      <c r="E995" s="21" t="str">
        <f aca="false">IF(D995=0,"",SQRT(((G995+L995)^2)-(((H995+M995)^2)+((I995+N995)^2)+((J995+O995)^2))))</f>
        <v/>
      </c>
      <c r="G995" s="20" t="n">
        <v>19.6831</v>
      </c>
      <c r="H995" s="20" t="n">
        <v>-4.67495</v>
      </c>
      <c r="I995" s="20" t="n">
        <v>-2.49977</v>
      </c>
      <c r="J995" s="20" t="n">
        <v>18.9555</v>
      </c>
      <c r="L995" s="20" t="n">
        <v>6.86548</v>
      </c>
      <c r="M995" s="20" t="n">
        <v>-0.369192</v>
      </c>
      <c r="N995" s="20" t="n">
        <v>-1.19454</v>
      </c>
      <c r="O995" s="20" t="n">
        <v>6.74985</v>
      </c>
    </row>
    <row r="996" customFormat="false" ht="15" hidden="false" customHeight="false" outlineLevel="0" collapsed="false">
      <c r="A996" s="20" t="n">
        <v>994</v>
      </c>
      <c r="B996" s="20" t="n">
        <v>140124</v>
      </c>
      <c r="C996" s="20" t="n">
        <v>899632059</v>
      </c>
      <c r="D996" s="20" t="n">
        <v>0</v>
      </c>
      <c r="E996" s="21" t="str">
        <f aca="false">IF(D996=0,"",SQRT(((G996+L996)^2)-(((H996+M996)^2)+((I996+N996)^2)+((J996+O996)^2))))</f>
        <v/>
      </c>
      <c r="G996" s="20" t="n">
        <v>7.88644</v>
      </c>
      <c r="H996" s="20" t="n">
        <v>-1.15867</v>
      </c>
      <c r="I996" s="20" t="n">
        <v>-2.67944</v>
      </c>
      <c r="J996" s="20" t="n">
        <v>7.32549</v>
      </c>
      <c r="L996" s="20" t="n">
        <v>6.91908</v>
      </c>
      <c r="M996" s="20" t="n">
        <v>0.915176</v>
      </c>
      <c r="N996" s="20" t="n">
        <v>-0.981527</v>
      </c>
      <c r="O996" s="20" t="n">
        <v>6.78687</v>
      </c>
    </row>
    <row r="997" customFormat="false" ht="15" hidden="false" customHeight="false" outlineLevel="0" collapsed="false">
      <c r="A997" s="20" t="n">
        <v>995</v>
      </c>
      <c r="B997" s="20" t="n">
        <v>140124</v>
      </c>
      <c r="C997" s="20" t="n">
        <v>899737836</v>
      </c>
      <c r="D997" s="20" t="n">
        <v>0</v>
      </c>
      <c r="E997" s="21" t="str">
        <f aca="false">IF(D997=0,"",SQRT(((G997+L997)^2)-(((H997+M997)^2)+((I997+N997)^2)+((J997+O997)^2))))</f>
        <v/>
      </c>
      <c r="G997" s="20" t="n">
        <v>8.8639</v>
      </c>
      <c r="H997" s="20" t="n">
        <v>0.335947</v>
      </c>
      <c r="I997" s="20" t="n">
        <v>2.08689</v>
      </c>
      <c r="J997" s="20" t="n">
        <v>-8.60753</v>
      </c>
      <c r="L997" s="20" t="n">
        <v>7.51657</v>
      </c>
      <c r="M997" s="20" t="n">
        <v>-0.0473201</v>
      </c>
      <c r="N997" s="20" t="n">
        <v>-2.5858</v>
      </c>
      <c r="O997" s="20" t="n">
        <v>-7.05685</v>
      </c>
    </row>
    <row r="998" customFormat="false" ht="15" hidden="false" customHeight="false" outlineLevel="0" collapsed="false">
      <c r="A998" s="20" t="n">
        <v>996</v>
      </c>
      <c r="B998" s="20" t="n">
        <v>140124</v>
      </c>
      <c r="C998" s="20" t="n">
        <v>899750230</v>
      </c>
      <c r="D998" s="20" t="n">
        <v>0</v>
      </c>
      <c r="E998" s="21" t="str">
        <f aca="false">IF(D998=0,"",SQRT(((G998+L998)^2)-(((H998+M998)^2)+((I998+N998)^2)+((J998+O998)^2))))</f>
        <v/>
      </c>
      <c r="G998" s="20" t="n">
        <v>7.60899</v>
      </c>
      <c r="H998" s="20" t="n">
        <v>0.198275</v>
      </c>
      <c r="I998" s="20" t="n">
        <v>-5.21337</v>
      </c>
      <c r="J998" s="20" t="n">
        <v>-5.53778</v>
      </c>
      <c r="L998" s="20" t="n">
        <v>3.37205</v>
      </c>
      <c r="M998" s="20" t="n">
        <v>1.34639</v>
      </c>
      <c r="N998" s="20" t="n">
        <v>-0.746957</v>
      </c>
      <c r="O998" s="20" t="n">
        <v>-2.99814</v>
      </c>
    </row>
    <row r="999" customFormat="false" ht="15" hidden="false" customHeight="false" outlineLevel="0" collapsed="false">
      <c r="A999" s="20" t="n">
        <v>997</v>
      </c>
      <c r="B999" s="20" t="n">
        <v>140124</v>
      </c>
      <c r="C999" s="20" t="n">
        <v>899758408</v>
      </c>
      <c r="D999" s="20" t="n">
        <v>0</v>
      </c>
      <c r="E999" s="21" t="str">
        <f aca="false">IF(D999=0,"",SQRT(((G999+L999)^2)-(((H999+M999)^2)+((I999+N999)^2)+((J999+O999)^2))))</f>
        <v/>
      </c>
      <c r="G999" s="20" t="n">
        <v>10.7486</v>
      </c>
      <c r="H999" s="20" t="n">
        <v>-2.57916</v>
      </c>
      <c r="I999" s="20" t="n">
        <v>-1.17403</v>
      </c>
      <c r="J999" s="20" t="n">
        <v>-10.3678</v>
      </c>
      <c r="L999" s="20" t="n">
        <v>5.88596</v>
      </c>
      <c r="M999" s="20" t="n">
        <v>-0.266392</v>
      </c>
      <c r="N999" s="20" t="n">
        <v>-2.52279</v>
      </c>
      <c r="O999" s="20" t="n">
        <v>-5.31016</v>
      </c>
    </row>
    <row r="1000" customFormat="false" ht="15" hidden="false" customHeight="false" outlineLevel="0" collapsed="false">
      <c r="A1000" s="20" t="n">
        <v>998</v>
      </c>
      <c r="B1000" s="20" t="n">
        <v>140124</v>
      </c>
      <c r="C1000" s="20" t="n">
        <v>899803149</v>
      </c>
      <c r="D1000" s="20" t="n">
        <v>0</v>
      </c>
      <c r="E1000" s="21" t="str">
        <f aca="false">IF(D1000=0,"",SQRT(((G1000+L1000)^2)-(((H1000+M1000)^2)+((I1000+N1000)^2)+((J1000+O1000)^2))))</f>
        <v/>
      </c>
      <c r="G1000" s="20" t="n">
        <v>4.70034</v>
      </c>
      <c r="H1000" s="20" t="n">
        <v>1.46756</v>
      </c>
      <c r="I1000" s="20" t="n">
        <v>-0.786013</v>
      </c>
      <c r="J1000" s="20" t="n">
        <v>4.39437</v>
      </c>
      <c r="L1000" s="20" t="n">
        <v>3.57598</v>
      </c>
      <c r="M1000" s="20" t="n">
        <v>-0.328745</v>
      </c>
      <c r="N1000" s="20" t="n">
        <v>1.2506</v>
      </c>
      <c r="O1000" s="20" t="n">
        <v>3.33232</v>
      </c>
    </row>
    <row r="1001" customFormat="false" ht="15" hidden="false" customHeight="false" outlineLevel="0" collapsed="false">
      <c r="A1001" s="20" t="n">
        <v>999</v>
      </c>
      <c r="B1001" s="20" t="n">
        <v>140124</v>
      </c>
      <c r="C1001" s="20" t="n">
        <v>899812979</v>
      </c>
      <c r="D1001" s="20" t="n">
        <v>0</v>
      </c>
      <c r="E1001" s="21" t="str">
        <f aca="false">IF(D1001=0,"",SQRT(((G1001+L1001)^2)-(((H1001+M1001)^2)+((I1001+N1001)^2)+((J1001+O1001)^2))))</f>
        <v/>
      </c>
      <c r="G1001" s="20" t="n">
        <v>8.77487</v>
      </c>
      <c r="H1001" s="20" t="n">
        <v>-1.08238</v>
      </c>
      <c r="I1001" s="20" t="n">
        <v>-2.02422</v>
      </c>
      <c r="J1001" s="20" t="n">
        <v>-8.46866</v>
      </c>
      <c r="L1001" s="20" t="n">
        <v>4.22994</v>
      </c>
      <c r="M1001" s="20" t="n">
        <v>-1.47532</v>
      </c>
      <c r="N1001" s="20" t="n">
        <v>0.930518</v>
      </c>
      <c r="O1001" s="20" t="n">
        <v>-3.85212</v>
      </c>
    </row>
    <row r="1002" customFormat="false" ht="15" hidden="false" customHeight="false" outlineLevel="0" collapsed="false">
      <c r="A1002" s="20" t="n">
        <v>1000</v>
      </c>
      <c r="B1002" s="20" t="n">
        <v>140124</v>
      </c>
      <c r="C1002" s="20" t="n">
        <v>899833029</v>
      </c>
      <c r="D1002" s="20" t="n">
        <v>0</v>
      </c>
      <c r="E1002" s="21" t="str">
        <f aca="false">IF(D1002=0,"",SQRT(((G1002+L1002)^2)-(((H1002+M1002)^2)+((I1002+N1002)^2)+((J1002+O1002)^2))))</f>
        <v/>
      </c>
      <c r="G1002" s="20" t="n">
        <v>7.03096</v>
      </c>
      <c r="H1002" s="20" t="n">
        <v>-1.68013</v>
      </c>
      <c r="I1002" s="20" t="n">
        <v>0.308807</v>
      </c>
      <c r="J1002" s="20" t="n">
        <v>-6.81946</v>
      </c>
      <c r="L1002" s="20" t="n">
        <v>8.11605</v>
      </c>
      <c r="M1002" s="20" t="n">
        <v>-0.687612</v>
      </c>
      <c r="N1002" s="20" t="n">
        <v>-1.64324</v>
      </c>
      <c r="O1002" s="20" t="n">
        <v>-7.91745</v>
      </c>
    </row>
    <row r="1003" customFormat="false" ht="15" hidden="false" customHeight="false" outlineLevel="0" collapsed="false">
      <c r="A1003" s="23" t="n">
        <v>1001</v>
      </c>
      <c r="B1003" s="23" t="n">
        <v>140124</v>
      </c>
      <c r="C1003" s="23" t="n">
        <v>899835358</v>
      </c>
      <c r="D1003" s="23" t="n">
        <v>0</v>
      </c>
      <c r="E1003" s="24" t="str">
        <f aca="false">IF(D1003=0,"",SQRT(((G1003+L1003)^2)-(((H1003+M1003)^2)+((I1003+N1003)^2)+((J1003+O1003)^2))))</f>
        <v/>
      </c>
      <c r="G1003" s="23" t="n">
        <v>8.04979</v>
      </c>
      <c r="H1003" s="23" t="n">
        <v>0.116237</v>
      </c>
      <c r="I1003" s="23" t="n">
        <v>1.76615</v>
      </c>
      <c r="J1003" s="23" t="n">
        <v>7.85208</v>
      </c>
      <c r="L1003" s="23" t="n">
        <v>5.16445</v>
      </c>
      <c r="M1003" s="23" t="n">
        <v>2.06171</v>
      </c>
      <c r="N1003" s="23" t="n">
        <v>0.591451</v>
      </c>
      <c r="O1003" s="23" t="n">
        <v>4.6968</v>
      </c>
    </row>
    <row r="1004" customFormat="false" ht="15" hidden="false" customHeight="false" outlineLevel="0" collapsed="false">
      <c r="A1004" s="23" t="n">
        <v>1002</v>
      </c>
      <c r="B1004" s="23" t="n">
        <v>140124</v>
      </c>
      <c r="C1004" s="23" t="n">
        <v>899881060</v>
      </c>
      <c r="D1004" s="23" t="n">
        <v>0</v>
      </c>
      <c r="E1004" s="24" t="str">
        <f aca="false">IF(D1004=0,"",SQRT(((G1004+L1004)^2)-(((H1004+M1004)^2)+((I1004+N1004)^2)+((J1004+O1004)^2))))</f>
        <v/>
      </c>
      <c r="G1004" s="23" t="n">
        <v>16.0075</v>
      </c>
      <c r="H1004" s="23" t="n">
        <v>0.0144355</v>
      </c>
      <c r="I1004" s="23" t="n">
        <v>2.8974</v>
      </c>
      <c r="J1004" s="23" t="n">
        <v>-15.7427</v>
      </c>
      <c r="L1004" s="23" t="n">
        <v>3.44619</v>
      </c>
      <c r="M1004" s="23" t="n">
        <v>-1.60327</v>
      </c>
      <c r="N1004" s="23" t="n">
        <v>0.766778</v>
      </c>
      <c r="O1004" s="23" t="n">
        <v>-2.95071</v>
      </c>
    </row>
    <row r="1005" customFormat="false" ht="15" hidden="false" customHeight="false" outlineLevel="0" collapsed="false">
      <c r="A1005" s="23" t="n">
        <v>1003</v>
      </c>
      <c r="B1005" s="23" t="n">
        <v>140124</v>
      </c>
      <c r="C1005" s="23" t="n">
        <v>899891433</v>
      </c>
      <c r="D1005" s="23" t="n">
        <v>0</v>
      </c>
      <c r="E1005" s="24" t="str">
        <f aca="false">IF(D1005=0,"",SQRT(((G1005+L1005)^2)-(((H1005+M1005)^2)+((I1005+N1005)^2)+((J1005+O1005)^2))))</f>
        <v/>
      </c>
      <c r="G1005" s="23" t="n">
        <v>9.91263</v>
      </c>
      <c r="H1005" s="23" t="n">
        <v>-4.2257</v>
      </c>
      <c r="I1005" s="23" t="n">
        <v>-4.9078</v>
      </c>
      <c r="J1005" s="23" t="n">
        <v>-7.50373</v>
      </c>
      <c r="L1005" s="23" t="n">
        <v>4.19821</v>
      </c>
      <c r="M1005" s="23" t="n">
        <v>-3.23237</v>
      </c>
      <c r="N1005" s="23" t="n">
        <v>-0.800677</v>
      </c>
      <c r="O1005" s="23" t="n">
        <v>-2.55431</v>
      </c>
    </row>
    <row r="1006" customFormat="false" ht="15" hidden="false" customHeight="false" outlineLevel="0" collapsed="false">
      <c r="A1006" s="23" t="n">
        <v>1004</v>
      </c>
      <c r="B1006" s="23" t="n">
        <v>140124</v>
      </c>
      <c r="C1006" s="23" t="n">
        <v>899903035</v>
      </c>
      <c r="D1006" s="23" t="n">
        <v>0</v>
      </c>
      <c r="E1006" s="24" t="str">
        <f aca="false">IF(D1006=0,"",SQRT(((G1006+L1006)^2)-(((H1006+M1006)^2)+((I1006+N1006)^2)+((J1006+O1006)^2))))</f>
        <v/>
      </c>
      <c r="G1006" s="23" t="n">
        <v>12.9257</v>
      </c>
      <c r="H1006" s="23" t="n">
        <v>-2.06754</v>
      </c>
      <c r="I1006" s="23" t="n">
        <v>2.98629</v>
      </c>
      <c r="J1006" s="23" t="n">
        <v>12.4044</v>
      </c>
      <c r="L1006" s="23" t="n">
        <v>5.75163</v>
      </c>
      <c r="M1006" s="23" t="n">
        <v>1.07704</v>
      </c>
      <c r="N1006" s="23" t="n">
        <v>0.375935</v>
      </c>
      <c r="O1006" s="23" t="n">
        <v>5.63637</v>
      </c>
    </row>
    <row r="1007" customFormat="false" ht="15" hidden="false" customHeight="false" outlineLevel="0" collapsed="false">
      <c r="A1007" s="23" t="n">
        <v>1005</v>
      </c>
      <c r="B1007" s="23" t="n">
        <v>140124</v>
      </c>
      <c r="C1007" s="23" t="n">
        <v>899911716</v>
      </c>
      <c r="D1007" s="23" t="n">
        <v>0</v>
      </c>
      <c r="E1007" s="24" t="str">
        <f aca="false">IF(D1007=0,"",SQRT(((G1007+L1007)^2)-(((H1007+M1007)^2)+((I1007+N1007)^2)+((J1007+O1007)^2))))</f>
        <v/>
      </c>
      <c r="G1007" s="23" t="n">
        <v>16.2005</v>
      </c>
      <c r="H1007" s="23" t="n">
        <v>-3.0994</v>
      </c>
      <c r="I1007" s="23" t="n">
        <v>0.743689</v>
      </c>
      <c r="J1007" s="23" t="n">
        <v>-15.8835</v>
      </c>
      <c r="L1007" s="23" t="n">
        <v>4.44733</v>
      </c>
      <c r="M1007" s="23" t="n">
        <v>-0.933606</v>
      </c>
      <c r="N1007" s="23" t="n">
        <v>1.46494</v>
      </c>
      <c r="O1007" s="23" t="n">
        <v>-4.09267</v>
      </c>
    </row>
    <row r="1008" customFormat="false" ht="15" hidden="false" customHeight="false" outlineLevel="0" collapsed="false">
      <c r="A1008" s="23" t="n">
        <v>1006</v>
      </c>
      <c r="B1008" s="23" t="n">
        <v>140124</v>
      </c>
      <c r="C1008" s="23" t="n">
        <v>899981166</v>
      </c>
      <c r="D1008" s="23" t="n">
        <v>0</v>
      </c>
      <c r="E1008" s="24" t="str">
        <f aca="false">IF(D1008=0,"",SQRT(((G1008+L1008)^2)-(((H1008+M1008)^2)+((I1008+N1008)^2)+((J1008+O1008)^2))))</f>
        <v/>
      </c>
      <c r="G1008" s="23" t="n">
        <v>6.94674</v>
      </c>
      <c r="H1008" s="23" t="n">
        <v>-1.00623</v>
      </c>
      <c r="I1008" s="23" t="n">
        <v>2.52033</v>
      </c>
      <c r="J1008" s="23" t="n">
        <v>-6.39386</v>
      </c>
      <c r="L1008" s="23" t="n">
        <v>5.45347</v>
      </c>
      <c r="M1008" s="23" t="n">
        <v>-0.920055</v>
      </c>
      <c r="N1008" s="23" t="n">
        <v>-0.789469</v>
      </c>
      <c r="O1008" s="23" t="n">
        <v>-5.31595</v>
      </c>
    </row>
    <row r="1009" customFormat="false" ht="15" hidden="false" customHeight="false" outlineLevel="0" collapsed="false">
      <c r="A1009" s="23" t="n">
        <v>1007</v>
      </c>
      <c r="B1009" s="23" t="n">
        <v>140124</v>
      </c>
      <c r="C1009" s="23" t="n">
        <v>900043060</v>
      </c>
      <c r="D1009" s="23" t="n">
        <v>0</v>
      </c>
      <c r="E1009" s="24" t="str">
        <f aca="false">IF(D1009=0,"",SQRT(((G1009+L1009)^2)-(((H1009+M1009)^2)+((I1009+N1009)^2)+((J1009+O1009)^2))))</f>
        <v/>
      </c>
      <c r="G1009" s="23" t="n">
        <v>8.05157</v>
      </c>
      <c r="H1009" s="23" t="n">
        <v>-1.14012</v>
      </c>
      <c r="I1009" s="23" t="n">
        <v>-1.48229</v>
      </c>
      <c r="J1009" s="23" t="n">
        <v>7.83068</v>
      </c>
      <c r="L1009" s="23" t="n">
        <v>3.47525</v>
      </c>
      <c r="M1009" s="23" t="n">
        <v>0.611336</v>
      </c>
      <c r="N1009" s="23" t="n">
        <v>0.626423</v>
      </c>
      <c r="O1009" s="23" t="n">
        <v>3.36156</v>
      </c>
    </row>
    <row r="1010" customFormat="false" ht="15" hidden="false" customHeight="false" outlineLevel="0" collapsed="false">
      <c r="A1010" s="23" t="n">
        <v>1008</v>
      </c>
      <c r="B1010" s="23" t="n">
        <v>140124</v>
      </c>
      <c r="C1010" s="23" t="n">
        <v>900055795</v>
      </c>
      <c r="D1010" s="23" t="n">
        <v>0</v>
      </c>
      <c r="E1010" s="24" t="str">
        <f aca="false">IF(D1010=0,"",SQRT(((G1010+L1010)^2)-(((H1010+M1010)^2)+((I1010+N1010)^2)+((J1010+O1010)^2))))</f>
        <v/>
      </c>
      <c r="G1010" s="23" t="n">
        <v>22.2799</v>
      </c>
      <c r="H1010" s="23" t="n">
        <v>3.49465</v>
      </c>
      <c r="I1010" s="23" t="n">
        <v>-5.83434</v>
      </c>
      <c r="J1010" s="23" t="n">
        <v>-21.2163</v>
      </c>
      <c r="L1010" s="23" t="n">
        <v>5.22084</v>
      </c>
      <c r="M1010" s="23" t="n">
        <v>0.351658</v>
      </c>
      <c r="N1010" s="23" t="n">
        <v>-2.80213</v>
      </c>
      <c r="O1010" s="23" t="n">
        <v>-4.38981</v>
      </c>
    </row>
    <row r="1011" customFormat="false" ht="15" hidden="false" customHeight="false" outlineLevel="0" collapsed="false">
      <c r="A1011" s="23" t="n">
        <v>1009</v>
      </c>
      <c r="B1011" s="23" t="n">
        <v>140124</v>
      </c>
      <c r="C1011" s="23" t="n">
        <v>900086249</v>
      </c>
      <c r="D1011" s="23" t="n">
        <v>0</v>
      </c>
      <c r="E1011" s="24" t="str">
        <f aca="false">IF(D1011=0,"",SQRT(((G1011+L1011)^2)-(((H1011+M1011)^2)+((I1011+N1011)^2)+((J1011+O1011)^2))))</f>
        <v/>
      </c>
      <c r="G1011" s="23" t="n">
        <v>11.5599</v>
      </c>
      <c r="H1011" s="23" t="n">
        <v>4.4621</v>
      </c>
      <c r="I1011" s="23" t="n">
        <v>-0.924782</v>
      </c>
      <c r="J1011" s="23" t="n">
        <v>-10.6233</v>
      </c>
      <c r="L1011" s="23" t="n">
        <v>7.70616</v>
      </c>
      <c r="M1011" s="23" t="n">
        <v>2.20881</v>
      </c>
      <c r="N1011" s="23" t="n">
        <v>1.30412</v>
      </c>
      <c r="O1011" s="23" t="n">
        <v>-7.26596</v>
      </c>
    </row>
    <row r="1012" customFormat="false" ht="15" hidden="false" customHeight="false" outlineLevel="0" collapsed="false">
      <c r="A1012" s="23" t="n">
        <v>1010</v>
      </c>
      <c r="B1012" s="23" t="n">
        <v>140124</v>
      </c>
      <c r="C1012" s="23" t="n">
        <v>900126982</v>
      </c>
      <c r="D1012" s="23" t="n">
        <v>0</v>
      </c>
      <c r="E1012" s="24" t="str">
        <f aca="false">IF(D1012=0,"",SQRT(((G1012+L1012)^2)-(((H1012+M1012)^2)+((I1012+N1012)^2)+((J1012+O1012)^2))))</f>
        <v/>
      </c>
      <c r="G1012" s="23" t="n">
        <v>8.31076</v>
      </c>
      <c r="H1012" s="23" t="n">
        <v>0.797603</v>
      </c>
      <c r="I1012" s="23" t="n">
        <v>-1.8367</v>
      </c>
      <c r="J1012" s="23" t="n">
        <v>-8.06523</v>
      </c>
      <c r="L1012" s="23" t="n">
        <v>4.49185</v>
      </c>
      <c r="M1012" s="23" t="n">
        <v>-0.855969</v>
      </c>
      <c r="N1012" s="23" t="n">
        <v>0.986999</v>
      </c>
      <c r="O1012" s="23" t="n">
        <v>-4.29636</v>
      </c>
    </row>
    <row r="1013" customFormat="false" ht="15" hidden="false" customHeight="false" outlineLevel="0" collapsed="false">
      <c r="A1013" s="23" t="n">
        <v>1011</v>
      </c>
      <c r="B1013" s="23" t="n">
        <v>140124</v>
      </c>
      <c r="C1013" s="23" t="n">
        <v>900132928</v>
      </c>
      <c r="D1013" s="23" t="n">
        <v>0</v>
      </c>
      <c r="E1013" s="24" t="str">
        <f aca="false">IF(D1013=0,"",SQRT(((G1013+L1013)^2)-(((H1013+M1013)^2)+((I1013+N1013)^2)+((J1013+O1013)^2))))</f>
        <v/>
      </c>
      <c r="G1013" s="23" t="n">
        <v>8.78298</v>
      </c>
      <c r="H1013" s="23" t="n">
        <v>0.618235</v>
      </c>
      <c r="I1013" s="23" t="n">
        <v>-1.80647</v>
      </c>
      <c r="J1013" s="23" t="n">
        <v>8.57229</v>
      </c>
      <c r="L1013" s="23" t="n">
        <v>7.4849</v>
      </c>
      <c r="M1013" s="23" t="n">
        <v>2.07243</v>
      </c>
      <c r="N1013" s="23" t="n">
        <v>0.335273</v>
      </c>
      <c r="O1013" s="23" t="n">
        <v>7.18368</v>
      </c>
    </row>
    <row r="1014" customFormat="false" ht="15" hidden="false" customHeight="false" outlineLevel="0" collapsed="false">
      <c r="A1014" s="23" t="n">
        <v>1012</v>
      </c>
      <c r="B1014" s="23" t="n">
        <v>140124</v>
      </c>
      <c r="C1014" s="23" t="n">
        <v>900137206</v>
      </c>
      <c r="D1014" s="23" t="n">
        <v>0</v>
      </c>
      <c r="E1014" s="24" t="str">
        <f aca="false">IF(D1014=0,"",SQRT(((G1014+L1014)^2)-(((H1014+M1014)^2)+((I1014+N1014)^2)+((J1014+O1014)^2))))</f>
        <v/>
      </c>
      <c r="G1014" s="23" t="n">
        <v>11.5019</v>
      </c>
      <c r="H1014" s="23" t="n">
        <v>0.62648</v>
      </c>
      <c r="I1014" s="23" t="n">
        <v>2.1498</v>
      </c>
      <c r="J1014" s="23" t="n">
        <v>-11.2813</v>
      </c>
      <c r="L1014" s="23" t="n">
        <v>3.31013</v>
      </c>
      <c r="M1014" s="23" t="n">
        <v>1.1521</v>
      </c>
      <c r="N1014" s="23" t="n">
        <v>-0.152639</v>
      </c>
      <c r="O1014" s="23" t="n">
        <v>-3.09761</v>
      </c>
    </row>
    <row r="1015" customFormat="false" ht="15" hidden="false" customHeight="false" outlineLevel="0" collapsed="false">
      <c r="A1015" s="23" t="n">
        <v>1013</v>
      </c>
      <c r="B1015" s="23" t="n">
        <v>140124</v>
      </c>
      <c r="C1015" s="23" t="n">
        <v>900138770</v>
      </c>
      <c r="D1015" s="23" t="n">
        <v>0</v>
      </c>
      <c r="E1015" s="24" t="str">
        <f aca="false">IF(D1015=0,"",SQRT(((G1015+L1015)^2)-(((H1015+M1015)^2)+((I1015+N1015)^2)+((J1015+O1015)^2))))</f>
        <v/>
      </c>
      <c r="G1015" s="23" t="n">
        <v>11.1741</v>
      </c>
      <c r="H1015" s="23" t="n">
        <v>-0.181258</v>
      </c>
      <c r="I1015" s="23" t="n">
        <v>2.49857</v>
      </c>
      <c r="J1015" s="23" t="n">
        <v>10.8891</v>
      </c>
      <c r="L1015" s="23" t="n">
        <v>3.41312</v>
      </c>
      <c r="M1015" s="23" t="n">
        <v>-0.806608</v>
      </c>
      <c r="N1015" s="23" t="n">
        <v>-0.354303</v>
      </c>
      <c r="O1015" s="23" t="n">
        <v>3.29577</v>
      </c>
    </row>
    <row r="1016" customFormat="false" ht="15" hidden="false" customHeight="false" outlineLevel="0" collapsed="false">
      <c r="A1016" s="23" t="n">
        <v>1014</v>
      </c>
      <c r="B1016" s="23" t="n">
        <v>140124</v>
      </c>
      <c r="C1016" s="23" t="n">
        <v>900146892</v>
      </c>
      <c r="D1016" s="23" t="n">
        <v>0</v>
      </c>
      <c r="E1016" s="24" t="str">
        <f aca="false">IF(D1016=0,"",SQRT(((G1016+L1016)^2)-(((H1016+M1016)^2)+((I1016+N1016)^2)+((J1016+O1016)^2))))</f>
        <v/>
      </c>
      <c r="G1016" s="23" t="n">
        <v>14.7757</v>
      </c>
      <c r="H1016" s="23" t="n">
        <v>-4.30443</v>
      </c>
      <c r="I1016" s="23" t="n">
        <v>-0.0111766</v>
      </c>
      <c r="J1016" s="23" t="n">
        <v>14.1344</v>
      </c>
      <c r="L1016" s="23" t="n">
        <v>4.79551</v>
      </c>
      <c r="M1016" s="23" t="n">
        <v>-1.16605</v>
      </c>
      <c r="N1016" s="23" t="n">
        <v>1.97378</v>
      </c>
      <c r="O1016" s="23" t="n">
        <v>4.21073</v>
      </c>
    </row>
    <row r="1017" customFormat="false" ht="15" hidden="false" customHeight="false" outlineLevel="0" collapsed="false">
      <c r="A1017" s="23" t="n">
        <v>1015</v>
      </c>
      <c r="B1017" s="23" t="n">
        <v>140124</v>
      </c>
      <c r="C1017" s="23" t="n">
        <v>900149586</v>
      </c>
      <c r="D1017" s="23" t="n">
        <v>0</v>
      </c>
      <c r="E1017" s="24" t="str">
        <f aca="false">IF(D1017=0,"",SQRT(((G1017+L1017)^2)-(((H1017+M1017)^2)+((I1017+N1017)^2)+((J1017+O1017)^2))))</f>
        <v/>
      </c>
      <c r="G1017" s="23" t="n">
        <v>11.4654</v>
      </c>
      <c r="H1017" s="23" t="n">
        <v>3.29341</v>
      </c>
      <c r="I1017" s="23" t="n">
        <v>-3.18815</v>
      </c>
      <c r="J1017" s="23" t="n">
        <v>10.5087</v>
      </c>
      <c r="L1017" s="23" t="n">
        <v>7.01319</v>
      </c>
      <c r="M1017" s="23" t="n">
        <v>-0.442847</v>
      </c>
      <c r="N1017" s="23" t="n">
        <v>-2.77178</v>
      </c>
      <c r="O1017" s="23" t="n">
        <v>6.4261</v>
      </c>
    </row>
    <row r="1018" customFormat="false" ht="15" hidden="false" customHeight="false" outlineLevel="0" collapsed="false">
      <c r="A1018" s="23" t="n">
        <v>1016</v>
      </c>
      <c r="B1018" s="23" t="n">
        <v>140124</v>
      </c>
      <c r="C1018" s="23" t="n">
        <v>900174622</v>
      </c>
      <c r="D1018" s="23" t="n">
        <v>0</v>
      </c>
      <c r="E1018" s="24" t="str">
        <f aca="false">IF(D1018=0,"",SQRT(((G1018+L1018)^2)-(((H1018+M1018)^2)+((I1018+N1018)^2)+((J1018+O1018)^2))))</f>
        <v/>
      </c>
      <c r="G1018" s="23" t="n">
        <v>7.94205</v>
      </c>
      <c r="H1018" s="23" t="n">
        <v>-1.39349</v>
      </c>
      <c r="I1018" s="23" t="n">
        <v>-1.02548</v>
      </c>
      <c r="J1018" s="23" t="n">
        <v>-7.75058</v>
      </c>
      <c r="L1018" s="23" t="n">
        <v>6.38107</v>
      </c>
      <c r="M1018" s="23" t="n">
        <v>1.47939</v>
      </c>
      <c r="N1018" s="23" t="n">
        <v>-0.722994</v>
      </c>
      <c r="O1018" s="23" t="n">
        <v>-6.16405</v>
      </c>
    </row>
    <row r="1019" customFormat="false" ht="15" hidden="false" customHeight="false" outlineLevel="0" collapsed="false">
      <c r="A1019" s="23" t="n">
        <v>1017</v>
      </c>
      <c r="B1019" s="23" t="n">
        <v>140124</v>
      </c>
      <c r="C1019" s="23" t="n">
        <v>900177412</v>
      </c>
      <c r="D1019" s="23" t="n">
        <v>0</v>
      </c>
      <c r="E1019" s="24" t="str">
        <f aca="false">IF(D1019=0,"",SQRT(((G1019+L1019)^2)-(((H1019+M1019)^2)+((I1019+N1019)^2)+((J1019+O1019)^2))))</f>
        <v/>
      </c>
      <c r="G1019" s="23" t="n">
        <v>6.37778</v>
      </c>
      <c r="H1019" s="23" t="n">
        <v>-1.21446</v>
      </c>
      <c r="I1019" s="23" t="n">
        <v>-0.0305002</v>
      </c>
      <c r="J1019" s="23" t="n">
        <v>-6.26012</v>
      </c>
      <c r="L1019" s="23" t="n">
        <v>4.52006</v>
      </c>
      <c r="M1019" s="23" t="n">
        <v>1.3157</v>
      </c>
      <c r="N1019" s="23" t="n">
        <v>-1.53566</v>
      </c>
      <c r="O1019" s="23" t="n">
        <v>-4.0411</v>
      </c>
    </row>
    <row r="1020" customFormat="false" ht="15" hidden="false" customHeight="false" outlineLevel="0" collapsed="false">
      <c r="A1020" s="23" t="n">
        <v>1018</v>
      </c>
      <c r="B1020" s="23" t="n">
        <v>140124</v>
      </c>
      <c r="C1020" s="23" t="n">
        <v>900178958</v>
      </c>
      <c r="D1020" s="23" t="n">
        <v>0</v>
      </c>
      <c r="E1020" s="24" t="str">
        <f aca="false">IF(D1020=0,"",SQRT(((G1020+L1020)^2)-(((H1020+M1020)^2)+((I1020+N1020)^2)+((J1020+O1020)^2))))</f>
        <v/>
      </c>
      <c r="G1020" s="23" t="n">
        <v>7.86485</v>
      </c>
      <c r="H1020" s="23" t="n">
        <v>-4.48474</v>
      </c>
      <c r="I1020" s="23" t="n">
        <v>-0.937039</v>
      </c>
      <c r="J1020" s="23" t="n">
        <v>-6.39169</v>
      </c>
      <c r="L1020" s="23" t="n">
        <v>2.89975</v>
      </c>
      <c r="M1020" s="23" t="n">
        <v>1.06362</v>
      </c>
      <c r="N1020" s="23" t="n">
        <v>-0.399385</v>
      </c>
      <c r="O1020" s="23" t="n">
        <v>-2.66582</v>
      </c>
    </row>
    <row r="1021" customFormat="false" ht="15" hidden="false" customHeight="false" outlineLevel="0" collapsed="false">
      <c r="A1021" s="23" t="n">
        <v>1019</v>
      </c>
      <c r="B1021" s="23" t="n">
        <v>140124</v>
      </c>
      <c r="C1021" s="23" t="n">
        <v>900263942</v>
      </c>
      <c r="D1021" s="23" t="n">
        <v>0</v>
      </c>
      <c r="E1021" s="24" t="str">
        <f aca="false">IF(D1021=0,"",SQRT(((G1021+L1021)^2)-(((H1021+M1021)^2)+((I1021+N1021)^2)+((J1021+O1021)^2))))</f>
        <v/>
      </c>
      <c r="G1021" s="23" t="n">
        <v>11.9777</v>
      </c>
      <c r="H1021" s="23" t="n">
        <v>3.79331</v>
      </c>
      <c r="I1021" s="23" t="n">
        <v>-2.9549</v>
      </c>
      <c r="J1021" s="23" t="n">
        <v>-10.9697</v>
      </c>
      <c r="L1021" s="23" t="n">
        <v>3.01594</v>
      </c>
      <c r="M1021" s="23" t="n">
        <v>0.648252</v>
      </c>
      <c r="N1021" s="23" t="n">
        <v>0.751744</v>
      </c>
      <c r="O1021" s="23" t="n">
        <v>-2.84594</v>
      </c>
    </row>
    <row r="1022" customFormat="false" ht="15" hidden="false" customHeight="false" outlineLevel="0" collapsed="false">
      <c r="A1022" s="23" t="n">
        <v>1020</v>
      </c>
      <c r="B1022" s="23" t="n">
        <v>140124</v>
      </c>
      <c r="C1022" s="23" t="n">
        <v>900348820</v>
      </c>
      <c r="D1022" s="23" t="n">
        <v>0</v>
      </c>
      <c r="E1022" s="24" t="str">
        <f aca="false">IF(D1022=0,"",SQRT(((G1022+L1022)^2)-(((H1022+M1022)^2)+((I1022+N1022)^2)+((J1022+O1022)^2))))</f>
        <v/>
      </c>
      <c r="G1022" s="23" t="n">
        <v>6.08602</v>
      </c>
      <c r="H1022" s="23" t="n">
        <v>-0.826961</v>
      </c>
      <c r="I1022" s="23" t="n">
        <v>1.60019</v>
      </c>
      <c r="J1022" s="23" t="n">
        <v>5.8124</v>
      </c>
      <c r="L1022" s="23" t="n">
        <v>3.59165</v>
      </c>
      <c r="M1022" s="23" t="n">
        <v>0.923346</v>
      </c>
      <c r="N1022" s="23" t="n">
        <v>-0.199359</v>
      </c>
      <c r="O1022" s="23" t="n">
        <v>3.46359</v>
      </c>
    </row>
    <row r="1023" customFormat="false" ht="15" hidden="false" customHeight="false" outlineLevel="0" collapsed="false">
      <c r="A1023" s="23" t="n">
        <v>1021</v>
      </c>
      <c r="B1023" s="23" t="n">
        <v>140124</v>
      </c>
      <c r="C1023" s="23" t="n">
        <v>900357871</v>
      </c>
      <c r="D1023" s="23" t="n">
        <v>0</v>
      </c>
      <c r="E1023" s="24" t="str">
        <f aca="false">IF(D1023=0,"",SQRT(((G1023+L1023)^2)-(((H1023+M1023)^2)+((I1023+N1023)^2)+((J1023+O1023)^2))))</f>
        <v/>
      </c>
      <c r="G1023" s="23" t="n">
        <v>8.71175</v>
      </c>
      <c r="H1023" s="23" t="n">
        <v>-1.26579</v>
      </c>
      <c r="I1023" s="23" t="n">
        <v>1.20089</v>
      </c>
      <c r="J1023" s="23" t="n">
        <v>8.53458</v>
      </c>
      <c r="L1023" s="23" t="n">
        <v>3.73178</v>
      </c>
      <c r="M1023" s="23" t="n">
        <v>0.187537</v>
      </c>
      <c r="N1023" s="23" t="n">
        <v>-0.780256</v>
      </c>
      <c r="O1023" s="23" t="n">
        <v>3.64295</v>
      </c>
    </row>
    <row r="1024" customFormat="false" ht="15" hidden="false" customHeight="false" outlineLevel="0" collapsed="false">
      <c r="A1024" s="23" t="n">
        <v>1022</v>
      </c>
      <c r="B1024" s="23" t="n">
        <v>140124</v>
      </c>
      <c r="C1024" s="23" t="n">
        <v>900381670</v>
      </c>
      <c r="D1024" s="23" t="n">
        <v>0</v>
      </c>
      <c r="E1024" s="24" t="str">
        <f aca="false">IF(D1024=0,"",SQRT(((G1024+L1024)^2)-(((H1024+M1024)^2)+((I1024+N1024)^2)+((J1024+O1024)^2))))</f>
        <v/>
      </c>
      <c r="G1024" s="23" t="n">
        <v>9.69718</v>
      </c>
      <c r="H1024" s="23" t="n">
        <v>2.06974</v>
      </c>
      <c r="I1024" s="23" t="n">
        <v>0.815516</v>
      </c>
      <c r="J1024" s="23" t="n">
        <v>-9.43797</v>
      </c>
      <c r="L1024" s="23" t="n">
        <v>4.4499</v>
      </c>
      <c r="M1024" s="23" t="n">
        <v>-0.69432</v>
      </c>
      <c r="N1024" s="23" t="n">
        <v>-0.502897</v>
      </c>
      <c r="O1024" s="23" t="n">
        <v>-4.36525</v>
      </c>
    </row>
    <row r="1025" customFormat="false" ht="15" hidden="false" customHeight="false" outlineLevel="0" collapsed="false">
      <c r="A1025" s="23" t="n">
        <v>1023</v>
      </c>
      <c r="B1025" s="23" t="n">
        <v>140124</v>
      </c>
      <c r="C1025" s="23" t="n">
        <v>900425848</v>
      </c>
      <c r="D1025" s="23" t="n">
        <v>0</v>
      </c>
      <c r="E1025" s="24" t="str">
        <f aca="false">IF(D1025=0,"",SQRT(((G1025+L1025)^2)-(((H1025+M1025)^2)+((I1025+N1025)^2)+((J1025+O1025)^2))))</f>
        <v/>
      </c>
      <c r="G1025" s="23" t="n">
        <v>21.3186</v>
      </c>
      <c r="H1025" s="23" t="n">
        <v>3.48023</v>
      </c>
      <c r="I1025" s="23" t="n">
        <v>-0.980289</v>
      </c>
      <c r="J1025" s="23" t="n">
        <v>21.0095</v>
      </c>
      <c r="L1025" s="23" t="n">
        <v>3.05761</v>
      </c>
      <c r="M1025" s="23" t="n">
        <v>-0.0966887</v>
      </c>
      <c r="N1025" s="23" t="n">
        <v>-1.24874</v>
      </c>
      <c r="O1025" s="23" t="n">
        <v>2.78731</v>
      </c>
    </row>
    <row r="1026" customFormat="false" ht="15" hidden="false" customHeight="false" outlineLevel="0" collapsed="false">
      <c r="A1026" s="23" t="n">
        <v>1024</v>
      </c>
      <c r="B1026" s="23" t="n">
        <v>140124</v>
      </c>
      <c r="C1026" s="23" t="n">
        <v>900430488</v>
      </c>
      <c r="D1026" s="23" t="n">
        <v>0</v>
      </c>
      <c r="E1026" s="24" t="str">
        <f aca="false">IF(D1026=0,"",SQRT(((G1026+L1026)^2)-(((H1026+M1026)^2)+((I1026+N1026)^2)+((J1026+O1026)^2))))</f>
        <v/>
      </c>
      <c r="G1026" s="23" t="n">
        <v>21.7136</v>
      </c>
      <c r="H1026" s="23" t="n">
        <v>-2.09753</v>
      </c>
      <c r="I1026" s="23" t="n">
        <v>-5.32389</v>
      </c>
      <c r="J1026" s="23" t="n">
        <v>20.9457</v>
      </c>
      <c r="L1026" s="23" t="n">
        <v>14.4151</v>
      </c>
      <c r="M1026" s="23" t="n">
        <v>-3.50365</v>
      </c>
      <c r="N1026" s="23" t="n">
        <v>-3.26566</v>
      </c>
      <c r="O1026" s="23" t="n">
        <v>13.5958</v>
      </c>
    </row>
    <row r="1027" customFormat="false" ht="15" hidden="false" customHeight="false" outlineLevel="0" collapsed="false">
      <c r="A1027" s="23" t="n">
        <v>1025</v>
      </c>
      <c r="B1027" s="23" t="n">
        <v>140124</v>
      </c>
      <c r="C1027" s="23" t="n">
        <v>900474445</v>
      </c>
      <c r="D1027" s="23" t="n">
        <v>0</v>
      </c>
      <c r="E1027" s="24" t="str">
        <f aca="false">IF(D1027=0,"",SQRT(((G1027+L1027)^2)-(((H1027+M1027)^2)+((I1027+N1027)^2)+((J1027+O1027)^2))))</f>
        <v/>
      </c>
      <c r="G1027" s="23" t="n">
        <v>8.27724</v>
      </c>
      <c r="H1027" s="23" t="n">
        <v>0.663558</v>
      </c>
      <c r="I1027" s="23" t="n">
        <v>2.20152</v>
      </c>
      <c r="J1027" s="23" t="n">
        <v>-7.95076</v>
      </c>
      <c r="L1027" s="23" t="n">
        <v>3.52089</v>
      </c>
      <c r="M1027" s="23" t="n">
        <v>-0.428919</v>
      </c>
      <c r="N1027" s="23" t="n">
        <v>-0.734469</v>
      </c>
      <c r="O1027" s="23" t="n">
        <v>-3.41498</v>
      </c>
    </row>
    <row r="1028" customFormat="false" ht="15" hidden="false" customHeight="false" outlineLevel="0" collapsed="false">
      <c r="A1028" s="23" t="n">
        <v>1026</v>
      </c>
      <c r="B1028" s="23" t="n">
        <v>140124</v>
      </c>
      <c r="C1028" s="23" t="n">
        <v>900485200</v>
      </c>
      <c r="D1028" s="23" t="n">
        <v>0</v>
      </c>
      <c r="E1028" s="24" t="str">
        <f aca="false">IF(D1028=0,"",SQRT(((G1028+L1028)^2)-(((H1028+M1028)^2)+((I1028+N1028)^2)+((J1028+O1028)^2))))</f>
        <v/>
      </c>
      <c r="G1028" s="23" t="n">
        <v>7.19873</v>
      </c>
      <c r="H1028" s="23" t="n">
        <v>-1.6421</v>
      </c>
      <c r="I1028" s="23" t="n">
        <v>-0.944958</v>
      </c>
      <c r="J1028" s="23" t="n">
        <v>6.94414</v>
      </c>
      <c r="L1028" s="23" t="n">
        <v>6.05892</v>
      </c>
      <c r="M1028" s="23" t="n">
        <v>0.489459</v>
      </c>
      <c r="N1028" s="23" t="n">
        <v>-1.24152</v>
      </c>
      <c r="O1028" s="23" t="n">
        <v>5.90918</v>
      </c>
    </row>
    <row r="1029" customFormat="false" ht="15" hidden="false" customHeight="false" outlineLevel="0" collapsed="false">
      <c r="A1029" s="23" t="n">
        <v>1027</v>
      </c>
      <c r="B1029" s="23" t="n">
        <v>140124</v>
      </c>
      <c r="C1029" s="23" t="n">
        <v>900541871</v>
      </c>
      <c r="D1029" s="23" t="n">
        <v>0</v>
      </c>
      <c r="E1029" s="24" t="str">
        <f aca="false">IF(D1029=0,"",SQRT(((G1029+L1029)^2)-(((H1029+M1029)^2)+((I1029+N1029)^2)+((J1029+O1029)^2))))</f>
        <v/>
      </c>
      <c r="G1029" s="23" t="n">
        <v>5.46493</v>
      </c>
      <c r="H1029" s="23" t="n">
        <v>1.08531</v>
      </c>
      <c r="I1029" s="23" t="n">
        <v>-2.84538</v>
      </c>
      <c r="J1029" s="23" t="n">
        <v>4.53655</v>
      </c>
      <c r="L1029" s="23" t="n">
        <v>3.39694</v>
      </c>
      <c r="M1029" s="23" t="n">
        <v>0.896285</v>
      </c>
      <c r="N1029" s="23" t="n">
        <v>-0.097734</v>
      </c>
      <c r="O1029" s="23" t="n">
        <v>3.2734</v>
      </c>
    </row>
    <row r="1030" customFormat="false" ht="15" hidden="false" customHeight="false" outlineLevel="0" collapsed="false">
      <c r="A1030" s="23" t="n">
        <v>1028</v>
      </c>
      <c r="B1030" s="23" t="n">
        <v>140124</v>
      </c>
      <c r="C1030" s="23" t="n">
        <v>900546068</v>
      </c>
      <c r="D1030" s="23" t="n">
        <v>0</v>
      </c>
      <c r="E1030" s="24" t="str">
        <f aca="false">IF(D1030=0,"",SQRT(((G1030+L1030)^2)-(((H1030+M1030)^2)+((I1030+N1030)^2)+((J1030+O1030)^2))))</f>
        <v/>
      </c>
      <c r="G1030" s="23" t="n">
        <v>12.7151</v>
      </c>
      <c r="H1030" s="23" t="n">
        <v>2.46301</v>
      </c>
      <c r="I1030" s="23" t="n">
        <v>2.64139</v>
      </c>
      <c r="J1030" s="23" t="n">
        <v>-12.1909</v>
      </c>
      <c r="L1030" s="23" t="n">
        <v>10.1409</v>
      </c>
      <c r="M1030" s="23" t="n">
        <v>-0.293546</v>
      </c>
      <c r="N1030" s="23" t="n">
        <v>2.36122</v>
      </c>
      <c r="O1030" s="23" t="n">
        <v>-9.85727</v>
      </c>
    </row>
    <row r="1031" customFormat="false" ht="15" hidden="false" customHeight="false" outlineLevel="0" collapsed="false">
      <c r="A1031" s="23" t="n">
        <v>1029</v>
      </c>
      <c r="B1031" s="23" t="n">
        <v>140124</v>
      </c>
      <c r="C1031" s="23" t="n">
        <v>900573056</v>
      </c>
      <c r="D1031" s="23" t="n">
        <v>0</v>
      </c>
      <c r="E1031" s="24" t="str">
        <f aca="false">IF(D1031=0,"",SQRT(((G1031+L1031)^2)-(((H1031+M1031)^2)+((I1031+N1031)^2)+((J1031+O1031)^2))))</f>
        <v/>
      </c>
      <c r="G1031" s="23" t="n">
        <v>13.2559</v>
      </c>
      <c r="H1031" s="23" t="n">
        <v>1.37761</v>
      </c>
      <c r="I1031" s="23" t="n">
        <v>1.74884</v>
      </c>
      <c r="J1031" s="23" t="n">
        <v>-13.0671</v>
      </c>
      <c r="L1031" s="23" t="n">
        <v>6.07298</v>
      </c>
      <c r="M1031" s="23" t="n">
        <v>-1.07818</v>
      </c>
      <c r="N1031" s="23" t="n">
        <v>-0.617154</v>
      </c>
      <c r="O1031" s="23" t="n">
        <v>-5.94361</v>
      </c>
    </row>
    <row r="1032" customFormat="false" ht="15" hidden="false" customHeight="false" outlineLevel="0" collapsed="false">
      <c r="A1032" s="23" t="n">
        <v>1030</v>
      </c>
      <c r="B1032" s="23" t="n">
        <v>140124</v>
      </c>
      <c r="C1032" s="23" t="n">
        <v>900621279</v>
      </c>
      <c r="D1032" s="23" t="n">
        <v>0</v>
      </c>
      <c r="E1032" s="24" t="str">
        <f aca="false">IF(D1032=0,"",SQRT(((G1032+L1032)^2)-(((H1032+M1032)^2)+((I1032+N1032)^2)+((J1032+O1032)^2))))</f>
        <v/>
      </c>
      <c r="G1032" s="23" t="n">
        <v>11.5825</v>
      </c>
      <c r="H1032" s="23" t="n">
        <v>0.10181</v>
      </c>
      <c r="I1032" s="23" t="n">
        <v>-2.57103</v>
      </c>
      <c r="J1032" s="23" t="n">
        <v>11.2926</v>
      </c>
      <c r="L1032" s="23" t="n">
        <v>4.43193</v>
      </c>
      <c r="M1032" s="23" t="n">
        <v>-1.0455</v>
      </c>
      <c r="N1032" s="23" t="n">
        <v>-1.81434</v>
      </c>
      <c r="O1032" s="23" t="n">
        <v>3.9046</v>
      </c>
    </row>
    <row r="1033" customFormat="false" ht="15" hidden="false" customHeight="false" outlineLevel="0" collapsed="false">
      <c r="A1033" s="23" t="n">
        <v>1031</v>
      </c>
      <c r="B1033" s="23" t="n">
        <v>140124</v>
      </c>
      <c r="C1033" s="23" t="n">
        <v>900656928</v>
      </c>
      <c r="D1033" s="23" t="n">
        <v>0</v>
      </c>
      <c r="E1033" s="24" t="str">
        <f aca="false">IF(D1033=0,"",SQRT(((G1033+L1033)^2)-(((H1033+M1033)^2)+((I1033+N1033)^2)+((J1033+O1033)^2))))</f>
        <v/>
      </c>
      <c r="G1033" s="23" t="n">
        <v>13.1386</v>
      </c>
      <c r="H1033" s="23" t="n">
        <v>3.60488</v>
      </c>
      <c r="I1033" s="23" t="n">
        <v>1.55912</v>
      </c>
      <c r="J1033" s="23" t="n">
        <v>-12.5373</v>
      </c>
      <c r="L1033" s="23" t="n">
        <v>8.79586</v>
      </c>
      <c r="M1033" s="23" t="n">
        <v>1.35237</v>
      </c>
      <c r="N1033" s="23" t="n">
        <v>2.30105</v>
      </c>
      <c r="O1033" s="23" t="n">
        <v>-8.38047</v>
      </c>
    </row>
    <row r="1034" customFormat="false" ht="15" hidden="false" customHeight="false" outlineLevel="0" collapsed="false">
      <c r="A1034" s="23" t="n">
        <v>1032</v>
      </c>
      <c r="B1034" s="23" t="n">
        <v>140124</v>
      </c>
      <c r="C1034" s="23" t="n">
        <v>900667314</v>
      </c>
      <c r="D1034" s="23" t="n">
        <v>0</v>
      </c>
      <c r="E1034" s="24" t="str">
        <f aca="false">IF(D1034=0,"",SQRT(((G1034+L1034)^2)-(((H1034+M1034)^2)+((I1034+N1034)^2)+((J1034+O1034)^2))))</f>
        <v/>
      </c>
      <c r="G1034" s="23" t="n">
        <v>12.7995</v>
      </c>
      <c r="H1034" s="23" t="n">
        <v>-0.545224</v>
      </c>
      <c r="I1034" s="23" t="n">
        <v>-2.37816</v>
      </c>
      <c r="J1034" s="23" t="n">
        <v>-12.5644</v>
      </c>
      <c r="L1034" s="23" t="n">
        <v>4.84859</v>
      </c>
      <c r="M1034" s="23" t="n">
        <v>1.14431</v>
      </c>
      <c r="N1034" s="23" t="n">
        <v>0.526893</v>
      </c>
      <c r="O1034" s="23" t="n">
        <v>-4.68088</v>
      </c>
    </row>
    <row r="1035" customFormat="false" ht="15" hidden="false" customHeight="false" outlineLevel="0" collapsed="false">
      <c r="A1035" s="23" t="n">
        <v>1033</v>
      </c>
      <c r="B1035" s="23" t="n">
        <v>140124</v>
      </c>
      <c r="C1035" s="23" t="n">
        <v>900684567</v>
      </c>
      <c r="D1035" s="23" t="n">
        <v>0</v>
      </c>
      <c r="E1035" s="24" t="str">
        <f aca="false">IF(D1035=0,"",SQRT(((G1035+L1035)^2)-(((H1035+M1035)^2)+((I1035+N1035)^2)+((J1035+O1035)^2))))</f>
        <v/>
      </c>
      <c r="G1035" s="23" t="n">
        <v>10.8665</v>
      </c>
      <c r="H1035" s="23" t="n">
        <v>-2.2108</v>
      </c>
      <c r="I1035" s="23" t="n">
        <v>-0.975895</v>
      </c>
      <c r="J1035" s="23" t="n">
        <v>-10.5939</v>
      </c>
      <c r="L1035" s="23" t="n">
        <v>6.32221</v>
      </c>
      <c r="M1035" s="23" t="n">
        <v>-1.48211</v>
      </c>
      <c r="N1035" s="23" t="n">
        <v>1.80406</v>
      </c>
      <c r="O1035" s="23" t="n">
        <v>-5.87435</v>
      </c>
    </row>
    <row r="1036" customFormat="false" ht="15" hidden="false" customHeight="false" outlineLevel="0" collapsed="false">
      <c r="A1036" s="23" t="n">
        <v>1034</v>
      </c>
      <c r="B1036" s="23" t="n">
        <v>140124</v>
      </c>
      <c r="C1036" s="23" t="n">
        <v>900695107</v>
      </c>
      <c r="D1036" s="23" t="n">
        <v>0</v>
      </c>
      <c r="E1036" s="24" t="str">
        <f aca="false">IF(D1036=0,"",SQRT(((G1036+L1036)^2)-(((H1036+M1036)^2)+((I1036+N1036)^2)+((J1036+O1036)^2))))</f>
        <v/>
      </c>
      <c r="G1036" s="23" t="n">
        <v>13.9622</v>
      </c>
      <c r="H1036" s="23" t="n">
        <v>-1.22825</v>
      </c>
      <c r="I1036" s="23" t="n">
        <v>2.29938</v>
      </c>
      <c r="J1036" s="23" t="n">
        <v>13.7163</v>
      </c>
      <c r="L1036" s="23" t="n">
        <v>7.06345</v>
      </c>
      <c r="M1036" s="23" t="n">
        <v>-1.31936</v>
      </c>
      <c r="N1036" s="23" t="n">
        <v>-1.3941</v>
      </c>
      <c r="O1036" s="23" t="n">
        <v>6.79683</v>
      </c>
    </row>
    <row r="1037" customFormat="false" ht="15" hidden="false" customHeight="false" outlineLevel="0" collapsed="false">
      <c r="A1037" s="23" t="n">
        <v>1035</v>
      </c>
      <c r="B1037" s="23" t="n">
        <v>140124</v>
      </c>
      <c r="C1037" s="23" t="n">
        <v>900757926</v>
      </c>
      <c r="D1037" s="23" t="n">
        <v>0</v>
      </c>
      <c r="E1037" s="24" t="str">
        <f aca="false">IF(D1037=0,"",SQRT(((G1037+L1037)^2)-(((H1037+M1037)^2)+((I1037+N1037)^2)+((J1037+O1037)^2))))</f>
        <v/>
      </c>
      <c r="G1037" s="23" t="n">
        <v>9.32941</v>
      </c>
      <c r="H1037" s="23" t="n">
        <v>2.64576</v>
      </c>
      <c r="I1037" s="23" t="n">
        <v>0.0285141</v>
      </c>
      <c r="J1037" s="23" t="n">
        <v>-8.94572</v>
      </c>
      <c r="L1037" s="23" t="n">
        <v>3.09607</v>
      </c>
      <c r="M1037" s="23" t="n">
        <v>-0.2309</v>
      </c>
      <c r="N1037" s="23" t="n">
        <v>-1.06666</v>
      </c>
      <c r="O1037" s="23" t="n">
        <v>-2.89542</v>
      </c>
    </row>
    <row r="1038" customFormat="false" ht="15" hidden="false" customHeight="false" outlineLevel="0" collapsed="false">
      <c r="A1038" s="23" t="n">
        <v>1036</v>
      </c>
      <c r="B1038" s="23" t="n">
        <v>140124</v>
      </c>
      <c r="C1038" s="23" t="n">
        <v>900808133</v>
      </c>
      <c r="D1038" s="23" t="n">
        <v>0</v>
      </c>
      <c r="E1038" s="24" t="str">
        <f aca="false">IF(D1038=0,"",SQRT(((G1038+L1038)^2)-(((H1038+M1038)^2)+((I1038+N1038)^2)+((J1038+O1038)^2))))</f>
        <v/>
      </c>
      <c r="G1038" s="23" t="n">
        <v>10.9332</v>
      </c>
      <c r="H1038" s="23" t="n">
        <v>-0.967858</v>
      </c>
      <c r="I1038" s="23" t="n">
        <v>-2.34962</v>
      </c>
      <c r="J1038" s="23" t="n">
        <v>10.6333</v>
      </c>
      <c r="L1038" s="23" t="n">
        <v>8.99881</v>
      </c>
      <c r="M1038" s="23" t="n">
        <v>1.23143</v>
      </c>
      <c r="N1038" s="23" t="n">
        <v>1.848</v>
      </c>
      <c r="O1038" s="23" t="n">
        <v>8.71985</v>
      </c>
    </row>
    <row r="1039" customFormat="false" ht="15" hidden="false" customHeight="false" outlineLevel="0" collapsed="false">
      <c r="A1039" s="23" t="n">
        <v>1037</v>
      </c>
      <c r="B1039" s="23" t="n">
        <v>140124</v>
      </c>
      <c r="C1039" s="23" t="n">
        <v>900830310</v>
      </c>
      <c r="D1039" s="23" t="n">
        <v>0</v>
      </c>
      <c r="E1039" s="24" t="str">
        <f aca="false">IF(D1039=0,"",SQRT(((G1039+L1039)^2)-(((H1039+M1039)^2)+((I1039+N1039)^2)+((J1039+O1039)^2))))</f>
        <v/>
      </c>
      <c r="G1039" s="23" t="n">
        <v>3.34809</v>
      </c>
      <c r="H1039" s="23" t="n">
        <v>-0.91612</v>
      </c>
      <c r="I1039" s="23" t="n">
        <v>-0.769826</v>
      </c>
      <c r="J1039" s="23" t="n">
        <v>-3.12517</v>
      </c>
      <c r="L1039" s="23" t="n">
        <v>18.0964</v>
      </c>
      <c r="M1039" s="23" t="n">
        <v>0.17993</v>
      </c>
      <c r="N1039" s="23" t="n">
        <v>-4.29006</v>
      </c>
      <c r="O1039" s="23" t="n">
        <v>-17.5793</v>
      </c>
    </row>
    <row r="1040" customFormat="false" ht="15" hidden="false" customHeight="false" outlineLevel="0" collapsed="false">
      <c r="A1040" s="23" t="n">
        <v>1038</v>
      </c>
      <c r="B1040" s="23" t="n">
        <v>140124</v>
      </c>
      <c r="C1040" s="23" t="n">
        <v>900834226</v>
      </c>
      <c r="D1040" s="23" t="n">
        <v>0</v>
      </c>
      <c r="E1040" s="24" t="str">
        <f aca="false">IF(D1040=0,"",SQRT(((G1040+L1040)^2)-(((H1040+M1040)^2)+((I1040+N1040)^2)+((J1040+O1040)^2))))</f>
        <v/>
      </c>
      <c r="G1040" s="23" t="n">
        <v>7.38202</v>
      </c>
      <c r="H1040" s="23" t="n">
        <v>1.14391</v>
      </c>
      <c r="I1040" s="23" t="n">
        <v>1.2087</v>
      </c>
      <c r="J1040" s="23" t="n">
        <v>-7.19122</v>
      </c>
      <c r="L1040" s="23" t="n">
        <v>4.66504</v>
      </c>
      <c r="M1040" s="23" t="n">
        <v>1.0621</v>
      </c>
      <c r="N1040" s="23" t="n">
        <v>2.71852</v>
      </c>
      <c r="O1040" s="23" t="n">
        <v>-3.63772</v>
      </c>
    </row>
    <row r="1041" customFormat="false" ht="15" hidden="false" customHeight="false" outlineLevel="0" collapsed="false">
      <c r="A1041" s="23" t="n">
        <v>1039</v>
      </c>
      <c r="B1041" s="23" t="n">
        <v>140124</v>
      </c>
      <c r="C1041" s="23" t="n">
        <v>900846403</v>
      </c>
      <c r="D1041" s="23" t="n">
        <v>0</v>
      </c>
      <c r="E1041" s="24" t="str">
        <f aca="false">IF(D1041=0,"",SQRT(((G1041+L1041)^2)-(((H1041+M1041)^2)+((I1041+N1041)^2)+((J1041+O1041)^2))))</f>
        <v/>
      </c>
      <c r="G1041" s="23" t="n">
        <v>5.78086</v>
      </c>
      <c r="H1041" s="23" t="n">
        <v>-2.12403</v>
      </c>
      <c r="I1041" s="23" t="n">
        <v>0.760756</v>
      </c>
      <c r="J1041" s="23" t="n">
        <v>5.32136</v>
      </c>
      <c r="L1041" s="23" t="n">
        <v>6.57199</v>
      </c>
      <c r="M1041" s="23" t="n">
        <v>2.69217</v>
      </c>
      <c r="N1041" s="23" t="n">
        <v>0.968955</v>
      </c>
      <c r="O1041" s="23" t="n">
        <v>5.91551</v>
      </c>
    </row>
    <row r="1042" customFormat="false" ht="15" hidden="false" customHeight="false" outlineLevel="0" collapsed="false">
      <c r="A1042" s="23" t="n">
        <v>1040</v>
      </c>
      <c r="B1042" s="23" t="n">
        <v>140124</v>
      </c>
      <c r="C1042" s="23" t="n">
        <v>900874306</v>
      </c>
      <c r="D1042" s="23" t="n">
        <v>0</v>
      </c>
      <c r="E1042" s="24" t="str">
        <f aca="false">IF(D1042=0,"",SQRT(((G1042+L1042)^2)-(((H1042+M1042)^2)+((I1042+N1042)^2)+((J1042+O1042)^2))))</f>
        <v/>
      </c>
      <c r="G1042" s="23" t="n">
        <v>9.81606</v>
      </c>
      <c r="H1042" s="23" t="n">
        <v>-1.59028</v>
      </c>
      <c r="I1042" s="23" t="n">
        <v>-1.16175</v>
      </c>
      <c r="J1042" s="23" t="n">
        <v>9.61589</v>
      </c>
      <c r="L1042" s="23" t="n">
        <v>9.78999</v>
      </c>
      <c r="M1042" s="23" t="n">
        <v>-3.59971</v>
      </c>
      <c r="N1042" s="23" t="n">
        <v>0.424248</v>
      </c>
      <c r="O1042" s="23" t="n">
        <v>9.09367</v>
      </c>
    </row>
    <row r="1043" customFormat="false" ht="15" hidden="false" customHeight="false" outlineLevel="0" collapsed="false">
      <c r="A1043" s="23" t="n">
        <v>1041</v>
      </c>
      <c r="B1043" s="23" t="n">
        <v>140124</v>
      </c>
      <c r="C1043" s="23" t="n">
        <v>900925226</v>
      </c>
      <c r="D1043" s="23" t="n">
        <v>0</v>
      </c>
      <c r="E1043" s="24" t="str">
        <f aca="false">IF(D1043=0,"",SQRT(((G1043+L1043)^2)-(((H1043+M1043)^2)+((I1043+N1043)^2)+((J1043+O1043)^2))))</f>
        <v/>
      </c>
      <c r="G1043" s="23" t="n">
        <v>7.38846</v>
      </c>
      <c r="H1043" s="23" t="n">
        <v>1.17528</v>
      </c>
      <c r="I1043" s="23" t="n">
        <v>1.18002</v>
      </c>
      <c r="J1043" s="23" t="n">
        <v>7.19753</v>
      </c>
      <c r="L1043" s="23" t="n">
        <v>3.78023</v>
      </c>
      <c r="M1043" s="23" t="n">
        <v>-0.204611</v>
      </c>
      <c r="N1043" s="23" t="n">
        <v>-1.26194</v>
      </c>
      <c r="O1043" s="23" t="n">
        <v>3.55592</v>
      </c>
    </row>
    <row r="1044" customFormat="false" ht="15" hidden="false" customHeight="false" outlineLevel="0" collapsed="false">
      <c r="A1044" s="23" t="n">
        <v>1042</v>
      </c>
      <c r="B1044" s="23" t="n">
        <v>140124</v>
      </c>
      <c r="C1044" s="23" t="n">
        <v>900955002</v>
      </c>
      <c r="D1044" s="23" t="n">
        <v>0</v>
      </c>
      <c r="E1044" s="24" t="str">
        <f aca="false">IF(D1044=0,"",SQRT(((G1044+L1044)^2)-(((H1044+M1044)^2)+((I1044+N1044)^2)+((J1044+O1044)^2))))</f>
        <v/>
      </c>
      <c r="G1044" s="23" t="n">
        <v>10.4056</v>
      </c>
      <c r="H1044" s="23" t="n">
        <v>-3.42602</v>
      </c>
      <c r="I1044" s="23" t="n">
        <v>2.69479</v>
      </c>
      <c r="J1044" s="23" t="n">
        <v>9.44802</v>
      </c>
      <c r="L1044" s="23" t="n">
        <v>4.69936</v>
      </c>
      <c r="M1044" s="23" t="n">
        <v>0.741556</v>
      </c>
      <c r="N1044" s="23" t="n">
        <v>-0.883005</v>
      </c>
      <c r="O1044" s="23" t="n">
        <v>4.55447</v>
      </c>
    </row>
    <row r="1045" customFormat="false" ht="15" hidden="false" customHeight="false" outlineLevel="0" collapsed="false">
      <c r="A1045" s="23" t="n">
        <v>1043</v>
      </c>
      <c r="B1045" s="23" t="n">
        <v>140124</v>
      </c>
      <c r="C1045" s="23" t="n">
        <v>900964678</v>
      </c>
      <c r="D1045" s="23" t="n">
        <v>0</v>
      </c>
      <c r="E1045" s="24" t="str">
        <f aca="false">IF(D1045=0,"",SQRT(((G1045+L1045)^2)-(((H1045+M1045)^2)+((I1045+N1045)^2)+((J1045+O1045)^2))))</f>
        <v/>
      </c>
      <c r="G1045" s="23" t="n">
        <v>23.9098</v>
      </c>
      <c r="H1045" s="23" t="n">
        <v>-2.25342</v>
      </c>
      <c r="I1045" s="23" t="n">
        <v>-3.58889</v>
      </c>
      <c r="J1045" s="23" t="n">
        <v>-23.531</v>
      </c>
      <c r="L1045" s="23" t="n">
        <v>5.90737</v>
      </c>
      <c r="M1045" s="23" t="n">
        <v>0.476834</v>
      </c>
      <c r="N1045" s="23" t="n">
        <v>-1.64619</v>
      </c>
      <c r="O1045" s="23" t="n">
        <v>-5.6523</v>
      </c>
    </row>
    <row r="1046" customFormat="false" ht="15" hidden="false" customHeight="false" outlineLevel="0" collapsed="false">
      <c r="A1046" s="23" t="n">
        <v>1044</v>
      </c>
      <c r="B1046" s="23" t="n">
        <v>140124</v>
      </c>
      <c r="C1046" s="23" t="n">
        <v>900965085</v>
      </c>
      <c r="D1046" s="23" t="n">
        <v>0</v>
      </c>
      <c r="E1046" s="24" t="str">
        <f aca="false">IF(D1046=0,"",SQRT(((G1046+L1046)^2)-(((H1046+M1046)^2)+((I1046+N1046)^2)+((J1046+O1046)^2))))</f>
        <v/>
      </c>
      <c r="G1046" s="23" t="n">
        <v>8.779</v>
      </c>
      <c r="H1046" s="23" t="n">
        <v>1.55094</v>
      </c>
      <c r="I1046" s="23" t="n">
        <v>1.80774</v>
      </c>
      <c r="J1046" s="23" t="n">
        <v>8.44905</v>
      </c>
      <c r="L1046" s="23" t="n">
        <v>3.53033</v>
      </c>
      <c r="M1046" s="23" t="n">
        <v>1.73175</v>
      </c>
      <c r="N1046" s="23" t="n">
        <v>0.110932</v>
      </c>
      <c r="O1046" s="23" t="n">
        <v>3.07258</v>
      </c>
    </row>
    <row r="1047" customFormat="false" ht="15" hidden="false" customHeight="false" outlineLevel="0" collapsed="false">
      <c r="A1047" s="23" t="n">
        <v>1045</v>
      </c>
      <c r="B1047" s="23" t="n">
        <v>140124</v>
      </c>
      <c r="C1047" s="23" t="n">
        <v>900968416</v>
      </c>
      <c r="D1047" s="23" t="n">
        <v>0</v>
      </c>
      <c r="E1047" s="24" t="str">
        <f aca="false">IF(D1047=0,"",SQRT(((G1047+L1047)^2)-(((H1047+M1047)^2)+((I1047+N1047)^2)+((J1047+O1047)^2))))</f>
        <v/>
      </c>
      <c r="G1047" s="23" t="n">
        <v>18.7476</v>
      </c>
      <c r="H1047" s="23" t="n">
        <v>-2.19209</v>
      </c>
      <c r="I1047" s="23" t="n">
        <v>2.77077</v>
      </c>
      <c r="J1047" s="23" t="n">
        <v>18.4114</v>
      </c>
      <c r="L1047" s="23" t="n">
        <v>4.36808</v>
      </c>
      <c r="M1047" s="23" t="n">
        <v>-1.8691</v>
      </c>
      <c r="N1047" s="23" t="n">
        <v>0.210881</v>
      </c>
      <c r="O1047" s="23" t="n">
        <v>3.94094</v>
      </c>
    </row>
    <row r="1048" customFormat="false" ht="15" hidden="false" customHeight="false" outlineLevel="0" collapsed="false">
      <c r="A1048" s="23" t="n">
        <v>1046</v>
      </c>
      <c r="B1048" s="23" t="n">
        <v>140124</v>
      </c>
      <c r="C1048" s="23" t="n">
        <v>900983106</v>
      </c>
      <c r="D1048" s="23" t="n">
        <v>0</v>
      </c>
      <c r="E1048" s="24" t="str">
        <f aca="false">IF(D1048=0,"",SQRT(((G1048+L1048)^2)-(((H1048+M1048)^2)+((I1048+N1048)^2)+((J1048+O1048)^2))))</f>
        <v/>
      </c>
      <c r="G1048" s="23" t="n">
        <v>9.20137</v>
      </c>
      <c r="H1048" s="23" t="n">
        <v>-1.68945</v>
      </c>
      <c r="I1048" s="23" t="n">
        <v>2.86385</v>
      </c>
      <c r="J1048" s="23" t="n">
        <v>8.57894</v>
      </c>
      <c r="L1048" s="23" t="n">
        <v>4.73371</v>
      </c>
      <c r="M1048" s="23" t="n">
        <v>0.799824</v>
      </c>
      <c r="N1048" s="23" t="n">
        <v>1.03021</v>
      </c>
      <c r="O1048" s="23" t="n">
        <v>4.54926</v>
      </c>
    </row>
    <row r="1049" customFormat="false" ht="15" hidden="false" customHeight="false" outlineLevel="0" collapsed="false">
      <c r="A1049" s="23" t="n">
        <v>1047</v>
      </c>
      <c r="B1049" s="23" t="n">
        <v>140124</v>
      </c>
      <c r="C1049" s="23" t="n">
        <v>901021774</v>
      </c>
      <c r="D1049" s="23" t="n">
        <v>0</v>
      </c>
      <c r="E1049" s="24" t="str">
        <f aca="false">IF(D1049=0,"",SQRT(((G1049+L1049)^2)-(((H1049+M1049)^2)+((I1049+N1049)^2)+((J1049+O1049)^2))))</f>
        <v/>
      </c>
      <c r="G1049" s="23" t="n">
        <v>11.6141</v>
      </c>
      <c r="H1049" s="23" t="n">
        <v>0.533231</v>
      </c>
      <c r="I1049" s="23" t="n">
        <v>-2.08273</v>
      </c>
      <c r="J1049" s="23" t="n">
        <v>-11.4129</v>
      </c>
      <c r="L1049" s="23" t="n">
        <v>5.01348</v>
      </c>
      <c r="M1049" s="23" t="n">
        <v>1.46186</v>
      </c>
      <c r="N1049" s="23" t="n">
        <v>-0.0234588</v>
      </c>
      <c r="O1049" s="23" t="n">
        <v>-4.79439</v>
      </c>
    </row>
    <row r="1050" customFormat="false" ht="15" hidden="false" customHeight="false" outlineLevel="0" collapsed="false">
      <c r="A1050" s="23" t="n">
        <v>1048</v>
      </c>
      <c r="B1050" s="23" t="n">
        <v>140124</v>
      </c>
      <c r="C1050" s="23" t="n">
        <v>901087954</v>
      </c>
      <c r="D1050" s="23" t="n">
        <v>0</v>
      </c>
      <c r="E1050" s="24" t="str">
        <f aca="false">IF(D1050=0,"",SQRT(((G1050+L1050)^2)-(((H1050+M1050)^2)+((I1050+N1050)^2)+((J1050+O1050)^2))))</f>
        <v/>
      </c>
      <c r="G1050" s="23" t="n">
        <v>13.4715</v>
      </c>
      <c r="H1050" s="23" t="n">
        <v>-2.56301</v>
      </c>
      <c r="I1050" s="23" t="n">
        <v>-2.33761</v>
      </c>
      <c r="J1050" s="23" t="n">
        <v>13.0168</v>
      </c>
      <c r="L1050" s="23" t="n">
        <v>2.96116</v>
      </c>
      <c r="M1050" s="23" t="n">
        <v>-0.77904</v>
      </c>
      <c r="N1050" s="23" t="n">
        <v>0.638169</v>
      </c>
      <c r="O1050" s="23" t="n">
        <v>2.78265</v>
      </c>
    </row>
    <row r="1051" customFormat="false" ht="15" hidden="false" customHeight="false" outlineLevel="0" collapsed="false">
      <c r="A1051" s="23" t="n">
        <v>1049</v>
      </c>
      <c r="B1051" s="23" t="n">
        <v>140124</v>
      </c>
      <c r="C1051" s="23" t="n">
        <v>901113035</v>
      </c>
      <c r="D1051" s="23" t="n">
        <v>0</v>
      </c>
      <c r="E1051" s="24" t="str">
        <f aca="false">IF(D1051=0,"",SQRT(((G1051+L1051)^2)-(((H1051+M1051)^2)+((I1051+N1051)^2)+((J1051+O1051)^2))))</f>
        <v/>
      </c>
      <c r="G1051" s="23" t="n">
        <v>13.0241</v>
      </c>
      <c r="H1051" s="23" t="n">
        <v>-2.07674</v>
      </c>
      <c r="I1051" s="23" t="n">
        <v>1.5551</v>
      </c>
      <c r="J1051" s="23" t="n">
        <v>-12.7626</v>
      </c>
      <c r="L1051" s="23" t="n">
        <v>8.22451</v>
      </c>
      <c r="M1051" s="23" t="n">
        <v>0.572981</v>
      </c>
      <c r="N1051" s="23" t="n">
        <v>2.47525</v>
      </c>
      <c r="O1051" s="23" t="n">
        <v>-7.82152</v>
      </c>
    </row>
    <row r="1052" customFormat="false" ht="15" hidden="false" customHeight="false" outlineLevel="0" collapsed="false">
      <c r="A1052" s="23" t="n">
        <v>1050</v>
      </c>
      <c r="B1052" s="23" t="n">
        <v>140124</v>
      </c>
      <c r="C1052" s="23" t="n">
        <v>901133998</v>
      </c>
      <c r="D1052" s="23" t="n">
        <v>0</v>
      </c>
      <c r="E1052" s="24" t="str">
        <f aca="false">IF(D1052=0,"",SQRT(((G1052+L1052)^2)-(((H1052+M1052)^2)+((I1052+N1052)^2)+((J1052+O1052)^2))))</f>
        <v/>
      </c>
      <c r="G1052" s="23" t="n">
        <v>15.2899</v>
      </c>
      <c r="H1052" s="23" t="n">
        <v>2.70082</v>
      </c>
      <c r="I1052" s="23" t="n">
        <v>1.27017</v>
      </c>
      <c r="J1052" s="23" t="n">
        <v>14.9954</v>
      </c>
      <c r="L1052" s="23" t="n">
        <v>5.05928</v>
      </c>
      <c r="M1052" s="23" t="n">
        <v>0.376641</v>
      </c>
      <c r="N1052" s="23" t="n">
        <v>1.6531</v>
      </c>
      <c r="O1052" s="23" t="n">
        <v>4.76555</v>
      </c>
    </row>
    <row r="1053" customFormat="false" ht="15" hidden="false" customHeight="false" outlineLevel="0" collapsed="false">
      <c r="A1053" s="23" t="n">
        <v>1051</v>
      </c>
      <c r="B1053" s="23" t="n">
        <v>140124</v>
      </c>
      <c r="C1053" s="23" t="n">
        <v>901138346</v>
      </c>
      <c r="D1053" s="23" t="n">
        <v>0</v>
      </c>
      <c r="E1053" s="24" t="str">
        <f aca="false">IF(D1053=0,"",SQRT(((G1053+L1053)^2)-(((H1053+M1053)^2)+((I1053+N1053)^2)+((J1053+O1053)^2))))</f>
        <v/>
      </c>
      <c r="G1053" s="23" t="n">
        <v>6.46188</v>
      </c>
      <c r="H1053" s="23" t="n">
        <v>-3.83117</v>
      </c>
      <c r="I1053" s="23" t="n">
        <v>-4.19499</v>
      </c>
      <c r="J1053" s="23" t="n">
        <v>-3.07715</v>
      </c>
      <c r="L1053" s="23" t="n">
        <v>3.86349</v>
      </c>
      <c r="M1053" s="23" t="n">
        <v>-1.03817</v>
      </c>
      <c r="N1053" s="23" t="n">
        <v>0.615699</v>
      </c>
      <c r="O1053" s="23" t="n">
        <v>-3.66859</v>
      </c>
    </row>
    <row r="1054" customFormat="false" ht="15" hidden="false" customHeight="false" outlineLevel="0" collapsed="false">
      <c r="A1054" s="23" t="n">
        <v>1052</v>
      </c>
      <c r="B1054" s="23" t="n">
        <v>140124</v>
      </c>
      <c r="C1054" s="23" t="n">
        <v>901151265</v>
      </c>
      <c r="D1054" s="23" t="n">
        <v>0</v>
      </c>
      <c r="E1054" s="24" t="str">
        <f aca="false">IF(D1054=0,"",SQRT(((G1054+L1054)^2)-(((H1054+M1054)^2)+((I1054+N1054)^2)+((J1054+O1054)^2))))</f>
        <v/>
      </c>
      <c r="G1054" s="23" t="n">
        <v>17.7783</v>
      </c>
      <c r="H1054" s="23" t="n">
        <v>0.236183</v>
      </c>
      <c r="I1054" s="23" t="n">
        <v>5.10555</v>
      </c>
      <c r="J1054" s="23" t="n">
        <v>-17.0275</v>
      </c>
      <c r="L1054" s="23" t="n">
        <v>3.11702</v>
      </c>
      <c r="M1054" s="23" t="n">
        <v>-1.36091</v>
      </c>
      <c r="N1054" s="23" t="n">
        <v>0.377136</v>
      </c>
      <c r="O1054" s="23" t="n">
        <v>-2.77675</v>
      </c>
    </row>
    <row r="1055" customFormat="false" ht="15" hidden="false" customHeight="false" outlineLevel="0" collapsed="false">
      <c r="A1055" s="23" t="n">
        <v>1053</v>
      </c>
      <c r="B1055" s="23" t="n">
        <v>140124</v>
      </c>
      <c r="C1055" s="23" t="n">
        <v>901157463</v>
      </c>
      <c r="D1055" s="23" t="n">
        <v>0</v>
      </c>
      <c r="E1055" s="24" t="str">
        <f aca="false">IF(D1055=0,"",SQRT(((G1055+L1055)^2)-(((H1055+M1055)^2)+((I1055+N1055)^2)+((J1055+O1055)^2))))</f>
        <v/>
      </c>
      <c r="G1055" s="23" t="n">
        <v>10.0354</v>
      </c>
      <c r="H1055" s="23" t="n">
        <v>2.06041</v>
      </c>
      <c r="I1055" s="23" t="n">
        <v>0.758767</v>
      </c>
      <c r="J1055" s="23" t="n">
        <v>-9.79169</v>
      </c>
      <c r="L1055" s="23" t="n">
        <v>8.55428</v>
      </c>
      <c r="M1055" s="23" t="n">
        <v>3.57442</v>
      </c>
      <c r="N1055" s="23" t="n">
        <v>1.99908</v>
      </c>
      <c r="O1055" s="23" t="n">
        <v>-7.50945</v>
      </c>
    </row>
    <row r="1056" customFormat="false" ht="15" hidden="false" customHeight="false" outlineLevel="0" collapsed="false">
      <c r="A1056" s="23" t="n">
        <v>1054</v>
      </c>
      <c r="B1056" s="23" t="n">
        <v>140124</v>
      </c>
      <c r="C1056" s="23" t="n">
        <v>901163435</v>
      </c>
      <c r="D1056" s="23" t="n">
        <v>0</v>
      </c>
      <c r="E1056" s="24" t="str">
        <f aca="false">IF(D1056=0,"",SQRT(((G1056+L1056)^2)-(((H1056+M1056)^2)+((I1056+N1056)^2)+((J1056+O1056)^2))))</f>
        <v/>
      </c>
      <c r="G1056" s="23" t="n">
        <v>3.69371</v>
      </c>
      <c r="H1056" s="23" t="n">
        <v>3.33078</v>
      </c>
      <c r="I1056" s="23" t="n">
        <v>1.38548</v>
      </c>
      <c r="J1056" s="23" t="n">
        <v>-0.786528</v>
      </c>
      <c r="L1056" s="23" t="n">
        <v>3.71595</v>
      </c>
      <c r="M1056" s="23" t="n">
        <v>3.15549</v>
      </c>
      <c r="N1056" s="23" t="n">
        <v>-1.94547</v>
      </c>
      <c r="O1056" s="23" t="n">
        <v>-0.234789</v>
      </c>
    </row>
    <row r="1057" customFormat="false" ht="15" hidden="false" customHeight="false" outlineLevel="0" collapsed="false">
      <c r="A1057" s="23" t="n">
        <v>1055</v>
      </c>
      <c r="B1057" s="23" t="n">
        <v>140124</v>
      </c>
      <c r="C1057" s="23" t="n">
        <v>901196295</v>
      </c>
      <c r="D1057" s="23" t="n">
        <v>0</v>
      </c>
      <c r="E1057" s="24" t="str">
        <f aca="false">IF(D1057=0,"",SQRT(((G1057+L1057)^2)-(((H1057+M1057)^2)+((I1057+N1057)^2)+((J1057+O1057)^2))))</f>
        <v/>
      </c>
      <c r="G1057" s="23" t="n">
        <v>10.1029</v>
      </c>
      <c r="H1057" s="23" t="n">
        <v>0.108301</v>
      </c>
      <c r="I1057" s="23" t="n">
        <v>-1.93871</v>
      </c>
      <c r="J1057" s="23" t="n">
        <v>-9.91403</v>
      </c>
      <c r="L1057" s="23" t="n">
        <v>4.52046</v>
      </c>
      <c r="M1057" s="23" t="n">
        <v>-1.55156</v>
      </c>
      <c r="N1057" s="23" t="n">
        <v>-0.586034</v>
      </c>
      <c r="O1057" s="23" t="n">
        <v>-4.20388</v>
      </c>
    </row>
    <row r="1058" customFormat="false" ht="15" hidden="false" customHeight="false" outlineLevel="0" collapsed="false">
      <c r="A1058" s="23" t="n">
        <v>1056</v>
      </c>
      <c r="B1058" s="23" t="n">
        <v>140124</v>
      </c>
      <c r="C1058" s="23" t="n">
        <v>901227285</v>
      </c>
      <c r="D1058" s="23" t="n">
        <v>0</v>
      </c>
      <c r="E1058" s="24" t="str">
        <f aca="false">IF(D1058=0,"",SQRT(((G1058+L1058)^2)-(((H1058+M1058)^2)+((I1058+N1058)^2)+((J1058+O1058)^2))))</f>
        <v/>
      </c>
      <c r="G1058" s="23" t="n">
        <v>14.7863</v>
      </c>
      <c r="H1058" s="23" t="n">
        <v>-0.503129</v>
      </c>
      <c r="I1058" s="23" t="n">
        <v>2.82337</v>
      </c>
      <c r="J1058" s="23" t="n">
        <v>14.5051</v>
      </c>
      <c r="L1058" s="23" t="n">
        <v>3.43498</v>
      </c>
      <c r="M1058" s="23" t="n">
        <v>0.744582</v>
      </c>
      <c r="N1058" s="23" t="n">
        <v>-0.321778</v>
      </c>
      <c r="O1058" s="23" t="n">
        <v>3.33616</v>
      </c>
    </row>
    <row r="1059" customFormat="false" ht="15" hidden="false" customHeight="false" outlineLevel="0" collapsed="false">
      <c r="A1059" s="23" t="n">
        <v>1057</v>
      </c>
      <c r="B1059" s="23" t="n">
        <v>140124</v>
      </c>
      <c r="C1059" s="23" t="n">
        <v>901230999</v>
      </c>
      <c r="D1059" s="23" t="n">
        <v>0</v>
      </c>
      <c r="E1059" s="24" t="str">
        <f aca="false">IF(D1059=0,"",SQRT(((G1059+L1059)^2)-(((H1059+M1059)^2)+((I1059+N1059)^2)+((J1059+O1059)^2))))</f>
        <v/>
      </c>
      <c r="G1059" s="23" t="n">
        <v>12.0833</v>
      </c>
      <c r="H1059" s="23" t="n">
        <v>-1.27804</v>
      </c>
      <c r="I1059" s="23" t="n">
        <v>3.85523</v>
      </c>
      <c r="J1059" s="23" t="n">
        <v>-11.3797</v>
      </c>
      <c r="L1059" s="23" t="n">
        <v>5.28878</v>
      </c>
      <c r="M1059" s="23" t="n">
        <v>1.99901</v>
      </c>
      <c r="N1059" s="23" t="n">
        <v>1.12454</v>
      </c>
      <c r="O1059" s="23" t="n">
        <v>-4.76439</v>
      </c>
    </row>
    <row r="1060" customFormat="false" ht="15" hidden="false" customHeight="false" outlineLevel="0" collapsed="false">
      <c r="A1060" s="23" t="n">
        <v>1058</v>
      </c>
      <c r="B1060" s="23" t="n">
        <v>140124</v>
      </c>
      <c r="C1060" s="23" t="n">
        <v>901248335</v>
      </c>
      <c r="D1060" s="23" t="n">
        <v>0</v>
      </c>
      <c r="E1060" s="24" t="str">
        <f aca="false">IF(D1060=0,"",SQRT(((G1060+L1060)^2)-(((H1060+M1060)^2)+((I1060+N1060)^2)+((J1060+O1060)^2))))</f>
        <v/>
      </c>
      <c r="G1060" s="23" t="n">
        <v>8.79446</v>
      </c>
      <c r="H1060" s="23" t="n">
        <v>-3.6004</v>
      </c>
      <c r="I1060" s="23" t="n">
        <v>1.09353</v>
      </c>
      <c r="J1060" s="23" t="n">
        <v>7.94812</v>
      </c>
      <c r="L1060" s="23" t="n">
        <v>6.95449</v>
      </c>
      <c r="M1060" s="23" t="n">
        <v>-1.05888</v>
      </c>
      <c r="N1060" s="23" t="n">
        <v>1.45089</v>
      </c>
      <c r="O1060" s="23" t="n">
        <v>6.7177</v>
      </c>
    </row>
    <row r="1061" customFormat="false" ht="15" hidden="false" customHeight="false" outlineLevel="0" collapsed="false">
      <c r="A1061" s="23" t="n">
        <v>1059</v>
      </c>
      <c r="B1061" s="23" t="n">
        <v>140124</v>
      </c>
      <c r="C1061" s="23" t="n">
        <v>901272534</v>
      </c>
      <c r="D1061" s="23" t="n">
        <v>0</v>
      </c>
      <c r="E1061" s="24" t="str">
        <f aca="false">IF(D1061=0,"",SQRT(((G1061+L1061)^2)-(((H1061+M1061)^2)+((I1061+N1061)^2)+((J1061+O1061)^2))))</f>
        <v/>
      </c>
      <c r="G1061" s="23" t="n">
        <v>9.80556</v>
      </c>
      <c r="H1061" s="23" t="n">
        <v>-0.817905</v>
      </c>
      <c r="I1061" s="23" t="n">
        <v>-1.89413</v>
      </c>
      <c r="J1061" s="23" t="n">
        <v>9.58547</v>
      </c>
      <c r="L1061" s="23" t="n">
        <v>3.27592</v>
      </c>
      <c r="M1061" s="23" t="n">
        <v>0.41765</v>
      </c>
      <c r="N1061" s="23" t="n">
        <v>1.55439</v>
      </c>
      <c r="O1061" s="23" t="n">
        <v>2.8513</v>
      </c>
    </row>
    <row r="1062" customFormat="false" ht="15" hidden="false" customHeight="false" outlineLevel="0" collapsed="false">
      <c r="A1062" s="23" t="n">
        <v>1060</v>
      </c>
      <c r="B1062" s="23" t="n">
        <v>140124</v>
      </c>
      <c r="C1062" s="23" t="n">
        <v>901283805</v>
      </c>
      <c r="D1062" s="23" t="n">
        <v>0</v>
      </c>
      <c r="E1062" s="24" t="str">
        <f aca="false">IF(D1062=0,"",SQRT(((G1062+L1062)^2)-(((H1062+M1062)^2)+((I1062+N1062)^2)+((J1062+O1062)^2))))</f>
        <v/>
      </c>
      <c r="G1062" s="23" t="n">
        <v>12.237</v>
      </c>
      <c r="H1062" s="23" t="n">
        <v>4.07553</v>
      </c>
      <c r="I1062" s="23" t="n">
        <v>0.534124</v>
      </c>
      <c r="J1062" s="23" t="n">
        <v>-11.5256</v>
      </c>
      <c r="L1062" s="23" t="n">
        <v>8.89203</v>
      </c>
      <c r="M1062" s="23" t="n">
        <v>1.29685</v>
      </c>
      <c r="N1062" s="23" t="n">
        <v>1.74178</v>
      </c>
      <c r="O1062" s="23" t="n">
        <v>-8.62215</v>
      </c>
    </row>
    <row r="1063" customFormat="false" ht="15" hidden="false" customHeight="false" outlineLevel="0" collapsed="false">
      <c r="A1063" s="23" t="n">
        <v>1061</v>
      </c>
      <c r="B1063" s="23" t="n">
        <v>140124</v>
      </c>
      <c r="C1063" s="23" t="n">
        <v>901341517</v>
      </c>
      <c r="D1063" s="23" t="n">
        <v>0</v>
      </c>
      <c r="E1063" s="24" t="str">
        <f aca="false">IF(D1063=0,"",SQRT(((G1063+L1063)^2)-(((H1063+M1063)^2)+((I1063+N1063)^2)+((J1063+O1063)^2))))</f>
        <v/>
      </c>
      <c r="G1063" s="23" t="n">
        <v>7.10281</v>
      </c>
      <c r="H1063" s="23" t="n">
        <v>1.26695</v>
      </c>
      <c r="I1063" s="23" t="n">
        <v>1.31343</v>
      </c>
      <c r="J1063" s="23" t="n">
        <v>6.86357</v>
      </c>
      <c r="L1063" s="23" t="n">
        <v>2.7647</v>
      </c>
      <c r="M1063" s="23" t="n">
        <v>-1.21749</v>
      </c>
      <c r="N1063" s="23" t="n">
        <v>0.0739345</v>
      </c>
      <c r="O1063" s="23" t="n">
        <v>2.47884</v>
      </c>
    </row>
    <row r="1064" customFormat="false" ht="15" hidden="false" customHeight="false" outlineLevel="0" collapsed="false">
      <c r="A1064" s="23" t="n">
        <v>1062</v>
      </c>
      <c r="B1064" s="23" t="n">
        <v>140124</v>
      </c>
      <c r="C1064" s="23" t="n">
        <v>901390814</v>
      </c>
      <c r="D1064" s="23" t="n">
        <v>0</v>
      </c>
      <c r="E1064" s="24" t="str">
        <f aca="false">IF(D1064=0,"",SQRT(((G1064+L1064)^2)-(((H1064+M1064)^2)+((I1064+N1064)^2)+((J1064+O1064)^2))))</f>
        <v/>
      </c>
      <c r="G1064" s="23" t="n">
        <v>7.02703</v>
      </c>
      <c r="H1064" s="23" t="n">
        <v>1.50273</v>
      </c>
      <c r="I1064" s="23" t="n">
        <v>0.110887</v>
      </c>
      <c r="J1064" s="23" t="n">
        <v>-6.86276</v>
      </c>
      <c r="L1064" s="23" t="n">
        <v>6.65387</v>
      </c>
      <c r="M1064" s="23" t="n">
        <v>0.297</v>
      </c>
      <c r="N1064" s="23" t="n">
        <v>-2.68691</v>
      </c>
      <c r="O1064" s="23" t="n">
        <v>-6.07908</v>
      </c>
    </row>
    <row r="1065" customFormat="false" ht="15" hidden="false" customHeight="false" outlineLevel="0" collapsed="false">
      <c r="A1065" s="23" t="n">
        <v>1063</v>
      </c>
      <c r="B1065" s="23" t="n">
        <v>140124</v>
      </c>
      <c r="C1065" s="23" t="n">
        <v>901404454</v>
      </c>
      <c r="D1065" s="23" t="n">
        <v>0</v>
      </c>
      <c r="E1065" s="24" t="str">
        <f aca="false">IF(D1065=0,"",SQRT(((G1065+L1065)^2)-(((H1065+M1065)^2)+((I1065+N1065)^2)+((J1065+O1065)^2))))</f>
        <v/>
      </c>
      <c r="G1065" s="23" t="n">
        <v>6.65551</v>
      </c>
      <c r="H1065" s="23" t="n">
        <v>0.458658</v>
      </c>
      <c r="I1065" s="23" t="n">
        <v>-2.37405</v>
      </c>
      <c r="J1065" s="23" t="n">
        <v>-6.19985</v>
      </c>
      <c r="L1065" s="23" t="n">
        <v>3.20308</v>
      </c>
      <c r="M1065" s="23" t="n">
        <v>0.747865</v>
      </c>
      <c r="N1065" s="23" t="n">
        <v>0.212777</v>
      </c>
      <c r="O1065" s="23" t="n">
        <v>-3.10547</v>
      </c>
    </row>
    <row r="1066" customFormat="false" ht="15" hidden="false" customHeight="false" outlineLevel="0" collapsed="false">
      <c r="A1066" s="23" t="n">
        <v>1064</v>
      </c>
      <c r="B1066" s="23" t="n">
        <v>140124</v>
      </c>
      <c r="C1066" s="23" t="n">
        <v>901404499</v>
      </c>
      <c r="D1066" s="23" t="n">
        <v>0</v>
      </c>
      <c r="E1066" s="24" t="str">
        <f aca="false">IF(D1066=0,"",SQRT(((G1066+L1066)^2)-(((H1066+M1066)^2)+((I1066+N1066)^2)+((J1066+O1066)^2))))</f>
        <v/>
      </c>
      <c r="G1066" s="23" t="n">
        <v>20.4986</v>
      </c>
      <c r="H1066" s="23" t="n">
        <v>-0.623743</v>
      </c>
      <c r="I1066" s="23" t="n">
        <v>-4.18568</v>
      </c>
      <c r="J1066" s="23" t="n">
        <v>20.0567</v>
      </c>
      <c r="L1066" s="23" t="n">
        <v>11.5203</v>
      </c>
      <c r="M1066" s="23" t="n">
        <v>0.730129</v>
      </c>
      <c r="N1066" s="23" t="n">
        <v>-3.68546</v>
      </c>
      <c r="O1066" s="23" t="n">
        <v>10.8899</v>
      </c>
    </row>
    <row r="1067" customFormat="false" ht="15" hidden="false" customHeight="false" outlineLevel="0" collapsed="false">
      <c r="A1067" s="23" t="n">
        <v>1065</v>
      </c>
      <c r="B1067" s="23" t="n">
        <v>140124</v>
      </c>
      <c r="C1067" s="23" t="n">
        <v>901433412</v>
      </c>
      <c r="D1067" s="23" t="n">
        <v>0</v>
      </c>
      <c r="E1067" s="24" t="str">
        <f aca="false">IF(D1067=0,"",SQRT(((G1067+L1067)^2)-(((H1067+M1067)^2)+((I1067+N1067)^2)+((J1067+O1067)^2))))</f>
        <v/>
      </c>
      <c r="G1067" s="23" t="n">
        <v>10.802</v>
      </c>
      <c r="H1067" s="23" t="n">
        <v>0.515772</v>
      </c>
      <c r="I1067" s="23" t="n">
        <v>3.28426</v>
      </c>
      <c r="J1067" s="23" t="n">
        <v>-10.2771</v>
      </c>
      <c r="L1067" s="23" t="n">
        <v>3.63934</v>
      </c>
      <c r="M1067" s="23" t="n">
        <v>0.818472</v>
      </c>
      <c r="N1067" s="23" t="n">
        <v>-0.318034</v>
      </c>
      <c r="O1067" s="23" t="n">
        <v>-3.53023</v>
      </c>
    </row>
    <row r="1068" customFormat="false" ht="15" hidden="false" customHeight="false" outlineLevel="0" collapsed="false">
      <c r="A1068" s="23" t="n">
        <v>1066</v>
      </c>
      <c r="B1068" s="23" t="n">
        <v>140124</v>
      </c>
      <c r="C1068" s="23" t="n">
        <v>901447258</v>
      </c>
      <c r="D1068" s="23" t="n">
        <v>0</v>
      </c>
      <c r="E1068" s="24" t="str">
        <f aca="false">IF(D1068=0,"",SQRT(((G1068+L1068)^2)-(((H1068+M1068)^2)+((I1068+N1068)^2)+((J1068+O1068)^2))))</f>
        <v/>
      </c>
      <c r="G1068" s="23" t="n">
        <v>6.75819</v>
      </c>
      <c r="H1068" s="23" t="n">
        <v>1.96043</v>
      </c>
      <c r="I1068" s="23" t="n">
        <v>-1.46281</v>
      </c>
      <c r="J1068" s="23" t="n">
        <v>6.29912</v>
      </c>
      <c r="L1068" s="23" t="n">
        <v>4.44652</v>
      </c>
      <c r="M1068" s="23" t="n">
        <v>-0.522997</v>
      </c>
      <c r="N1068" s="23" t="n">
        <v>-1.23122</v>
      </c>
      <c r="O1068" s="23" t="n">
        <v>4.23922</v>
      </c>
    </row>
    <row r="1069" customFormat="false" ht="15" hidden="false" customHeight="false" outlineLevel="0" collapsed="false">
      <c r="A1069" s="23" t="n">
        <v>1067</v>
      </c>
      <c r="B1069" s="23" t="n">
        <v>140124</v>
      </c>
      <c r="C1069" s="23" t="n">
        <v>901465276</v>
      </c>
      <c r="D1069" s="23" t="n">
        <v>0</v>
      </c>
      <c r="E1069" s="24" t="str">
        <f aca="false">IF(D1069=0,"",SQRT(((G1069+L1069)^2)-(((H1069+M1069)^2)+((I1069+N1069)^2)+((J1069+O1069)^2))))</f>
        <v/>
      </c>
      <c r="G1069" s="23" t="n">
        <v>16.9326</v>
      </c>
      <c r="H1069" s="23" t="n">
        <v>-0.969835</v>
      </c>
      <c r="I1069" s="23" t="n">
        <v>3.77862</v>
      </c>
      <c r="J1069" s="23" t="n">
        <v>-16.4767</v>
      </c>
      <c r="L1069" s="23" t="n">
        <v>4.09598</v>
      </c>
      <c r="M1069" s="23" t="n">
        <v>1.05284</v>
      </c>
      <c r="N1069" s="23" t="n">
        <v>-0.290704</v>
      </c>
      <c r="O1069" s="23" t="n">
        <v>-3.94625</v>
      </c>
    </row>
    <row r="1070" customFormat="false" ht="15" hidden="false" customHeight="false" outlineLevel="0" collapsed="false">
      <c r="A1070" s="23" t="n">
        <v>1068</v>
      </c>
      <c r="B1070" s="23" t="n">
        <v>140124</v>
      </c>
      <c r="C1070" s="23" t="n">
        <v>901519512</v>
      </c>
      <c r="D1070" s="23" t="n">
        <v>0</v>
      </c>
      <c r="E1070" s="24" t="str">
        <f aca="false">IF(D1070=0,"",SQRT(((G1070+L1070)^2)-(((H1070+M1070)^2)+((I1070+N1070)^2)+((J1070+O1070)^2))))</f>
        <v/>
      </c>
      <c r="G1070" s="23" t="n">
        <v>14.7752</v>
      </c>
      <c r="H1070" s="23" t="n">
        <v>1.81985</v>
      </c>
      <c r="I1070" s="23" t="n">
        <v>1.79586</v>
      </c>
      <c r="J1070" s="23" t="n">
        <v>14.5519</v>
      </c>
      <c r="L1070" s="23" t="n">
        <v>3.50076</v>
      </c>
      <c r="M1070" s="23" t="n">
        <v>-0.674155</v>
      </c>
      <c r="N1070" s="23" t="n">
        <v>1.17529</v>
      </c>
      <c r="O1070" s="23" t="n">
        <v>3.2262</v>
      </c>
    </row>
    <row r="1071" customFormat="false" ht="15" hidden="false" customHeight="false" outlineLevel="0" collapsed="false">
      <c r="A1071" s="23" t="n">
        <v>1069</v>
      </c>
      <c r="B1071" s="23" t="n">
        <v>140124</v>
      </c>
      <c r="C1071" s="23" t="n">
        <v>901522341</v>
      </c>
      <c r="D1071" s="23" t="n">
        <v>0</v>
      </c>
      <c r="E1071" s="24" t="str">
        <f aca="false">IF(D1071=0,"",SQRT(((G1071+L1071)^2)-(((H1071+M1071)^2)+((I1071+N1071)^2)+((J1071+O1071)^2))))</f>
        <v/>
      </c>
      <c r="G1071" s="23" t="n">
        <v>16.9149</v>
      </c>
      <c r="H1071" s="23" t="n">
        <v>-0.994657</v>
      </c>
      <c r="I1071" s="23" t="n">
        <v>3.75359</v>
      </c>
      <c r="J1071" s="23" t="n">
        <v>-16.4628</v>
      </c>
      <c r="L1071" s="23" t="n">
        <v>3.83918</v>
      </c>
      <c r="M1071" s="23" t="n">
        <v>0.390834</v>
      </c>
      <c r="N1071" s="23" t="n">
        <v>-1.03909</v>
      </c>
      <c r="O1071" s="23" t="n">
        <v>-3.67365</v>
      </c>
    </row>
    <row r="1072" customFormat="false" ht="15" hidden="false" customHeight="false" outlineLevel="0" collapsed="false">
      <c r="A1072" s="23" t="n">
        <v>1070</v>
      </c>
      <c r="B1072" s="23" t="n">
        <v>140124</v>
      </c>
      <c r="C1072" s="23" t="n">
        <v>901530913</v>
      </c>
      <c r="D1072" s="23" t="n">
        <v>0</v>
      </c>
      <c r="E1072" s="24" t="str">
        <f aca="false">IF(D1072=0,"",SQRT(((G1072+L1072)^2)-(((H1072+M1072)^2)+((I1072+N1072)^2)+((J1072+O1072)^2))))</f>
        <v/>
      </c>
      <c r="G1072" s="23" t="n">
        <v>10.5437</v>
      </c>
      <c r="H1072" s="23" t="n">
        <v>0.320188</v>
      </c>
      <c r="I1072" s="23" t="n">
        <v>-2.00457</v>
      </c>
      <c r="J1072" s="23" t="n">
        <v>-10.3459</v>
      </c>
      <c r="L1072" s="23" t="n">
        <v>3.86641</v>
      </c>
      <c r="M1072" s="23" t="n">
        <v>1.37284</v>
      </c>
      <c r="N1072" s="23" t="n">
        <v>-1.3964</v>
      </c>
      <c r="O1072" s="23" t="n">
        <v>-3.33217</v>
      </c>
    </row>
    <row r="1073" customFormat="false" ht="15" hidden="false" customHeight="false" outlineLevel="0" collapsed="false">
      <c r="A1073" s="23" t="n">
        <v>1071</v>
      </c>
      <c r="B1073" s="23" t="n">
        <v>140124</v>
      </c>
      <c r="C1073" s="23" t="n">
        <v>1191329842</v>
      </c>
      <c r="D1073" s="23" t="n">
        <v>0</v>
      </c>
      <c r="E1073" s="24" t="str">
        <f aca="false">IF(D1073=0,"",SQRT(((G1073+L1073)^2)-(((H1073+M1073)^2)+((I1073+N1073)^2)+((J1073+O1073)^2))))</f>
        <v/>
      </c>
      <c r="G1073" s="23" t="n">
        <v>13.4641</v>
      </c>
      <c r="H1073" s="23" t="n">
        <v>-2.12973</v>
      </c>
      <c r="I1073" s="23" t="n">
        <v>-3.80131</v>
      </c>
      <c r="J1073" s="23" t="n">
        <v>-12.7392</v>
      </c>
      <c r="L1073" s="23" t="n">
        <v>6.24761</v>
      </c>
      <c r="M1073" s="23" t="n">
        <v>0.929946</v>
      </c>
      <c r="N1073" s="23" t="n">
        <v>-1.09583</v>
      </c>
      <c r="O1073" s="23" t="n">
        <v>-6.07912</v>
      </c>
    </row>
    <row r="1074" customFormat="false" ht="15" hidden="false" customHeight="false" outlineLevel="0" collapsed="false">
      <c r="A1074" s="23" t="n">
        <v>1072</v>
      </c>
      <c r="B1074" s="23" t="n">
        <v>140124</v>
      </c>
      <c r="C1074" s="23" t="n">
        <v>1191334951</v>
      </c>
      <c r="D1074" s="23" t="n">
        <v>0</v>
      </c>
      <c r="E1074" s="24" t="str">
        <f aca="false">IF(D1074=0,"",SQRT(((G1074+L1074)^2)-(((H1074+M1074)^2)+((I1074+N1074)^2)+((J1074+O1074)^2))))</f>
        <v/>
      </c>
      <c r="G1074" s="23" t="n">
        <v>13.8866</v>
      </c>
      <c r="H1074" s="23" t="n">
        <v>-2.71585</v>
      </c>
      <c r="I1074" s="23" t="n">
        <v>-0.795674</v>
      </c>
      <c r="J1074" s="23" t="n">
        <v>-13.5948</v>
      </c>
      <c r="L1074" s="23" t="n">
        <v>5.50428</v>
      </c>
      <c r="M1074" s="23" t="n">
        <v>0.199545</v>
      </c>
      <c r="N1074" s="23" t="n">
        <v>1.08666</v>
      </c>
      <c r="O1074" s="23" t="n">
        <v>-5.39122</v>
      </c>
    </row>
    <row r="1075" customFormat="false" ht="15" hidden="false" customHeight="false" outlineLevel="0" collapsed="false">
      <c r="A1075" s="23" t="n">
        <v>1073</v>
      </c>
      <c r="B1075" s="23" t="n">
        <v>140124</v>
      </c>
      <c r="C1075" s="23" t="n">
        <v>1191336419</v>
      </c>
      <c r="D1075" s="23" t="n">
        <v>0</v>
      </c>
      <c r="E1075" s="24" t="str">
        <f aca="false">IF(D1075=0,"",SQRT(((G1075+L1075)^2)-(((H1075+M1075)^2)+((I1075+N1075)^2)+((J1075+O1075)^2))))</f>
        <v/>
      </c>
      <c r="G1075" s="23" t="n">
        <v>7.94854</v>
      </c>
      <c r="H1075" s="23" t="n">
        <v>0.245126</v>
      </c>
      <c r="I1075" s="23" t="n">
        <v>-2.39143</v>
      </c>
      <c r="J1075" s="23" t="n">
        <v>7.57556</v>
      </c>
      <c r="L1075" s="23" t="n">
        <v>5.21607</v>
      </c>
      <c r="M1075" s="23" t="n">
        <v>0.123066</v>
      </c>
      <c r="N1075" s="23" t="n">
        <v>1.57949</v>
      </c>
      <c r="O1075" s="23" t="n">
        <v>4.96853</v>
      </c>
    </row>
    <row r="1076" customFormat="false" ht="15" hidden="false" customHeight="false" outlineLevel="0" collapsed="false">
      <c r="A1076" s="23" t="n">
        <v>1074</v>
      </c>
      <c r="B1076" s="23" t="n">
        <v>140124</v>
      </c>
      <c r="C1076" s="23" t="n">
        <v>1191355680</v>
      </c>
      <c r="D1076" s="23" t="n">
        <v>0</v>
      </c>
      <c r="E1076" s="24" t="str">
        <f aca="false">IF(D1076=0,"",SQRT(((G1076+L1076)^2)-(((H1076+M1076)^2)+((I1076+N1076)^2)+((J1076+O1076)^2))))</f>
        <v/>
      </c>
      <c r="G1076" s="23" t="n">
        <v>10.8819</v>
      </c>
      <c r="H1076" s="23" t="n">
        <v>-3.04059</v>
      </c>
      <c r="I1076" s="23" t="n">
        <v>3.48579</v>
      </c>
      <c r="J1076" s="23" t="n">
        <v>-9.84931</v>
      </c>
      <c r="L1076" s="23" t="n">
        <v>4.24883</v>
      </c>
      <c r="M1076" s="23" t="n">
        <v>-1.18527</v>
      </c>
      <c r="N1076" s="23" t="n">
        <v>-0.569292</v>
      </c>
      <c r="O1076" s="23" t="n">
        <v>-4.03887</v>
      </c>
    </row>
    <row r="1077" customFormat="false" ht="15" hidden="false" customHeight="false" outlineLevel="0" collapsed="false">
      <c r="A1077" s="23" t="n">
        <v>1075</v>
      </c>
      <c r="B1077" s="23" t="n">
        <v>140124</v>
      </c>
      <c r="C1077" s="23" t="n">
        <v>1191395520</v>
      </c>
      <c r="D1077" s="23" t="n">
        <v>0</v>
      </c>
      <c r="E1077" s="24" t="str">
        <f aca="false">IF(D1077=0,"",SQRT(((G1077+L1077)^2)-(((H1077+M1077)^2)+((I1077+N1077)^2)+((J1077+O1077)^2))))</f>
        <v/>
      </c>
      <c r="G1077" s="23" t="n">
        <v>8.0869</v>
      </c>
      <c r="H1077" s="23" t="n">
        <v>2.59058</v>
      </c>
      <c r="I1077" s="23" t="n">
        <v>1.412</v>
      </c>
      <c r="J1077" s="23" t="n">
        <v>7.52874</v>
      </c>
      <c r="L1077" s="23" t="n">
        <v>9.57515</v>
      </c>
      <c r="M1077" s="23" t="n">
        <v>-0.301228</v>
      </c>
      <c r="N1077" s="23" t="n">
        <v>1.74779</v>
      </c>
      <c r="O1077" s="23" t="n">
        <v>9.40887</v>
      </c>
    </row>
    <row r="1078" customFormat="false" ht="15" hidden="false" customHeight="false" outlineLevel="0" collapsed="false">
      <c r="A1078" s="23" t="n">
        <v>1076</v>
      </c>
      <c r="B1078" s="23" t="n">
        <v>140124</v>
      </c>
      <c r="C1078" s="23" t="n">
        <v>1191450399</v>
      </c>
      <c r="D1078" s="23" t="n">
        <v>0</v>
      </c>
      <c r="E1078" s="24" t="str">
        <f aca="false">IF(D1078=0,"",SQRT(((G1078+L1078)^2)-(((H1078+M1078)^2)+((I1078+N1078)^2)+((J1078+O1078)^2))))</f>
        <v/>
      </c>
      <c r="G1078" s="23" t="n">
        <v>7.11233</v>
      </c>
      <c r="H1078" s="23" t="n">
        <v>1.55667</v>
      </c>
      <c r="I1078" s="23" t="n">
        <v>-0.240465</v>
      </c>
      <c r="J1078" s="23" t="n">
        <v>-6.93491</v>
      </c>
      <c r="L1078" s="23" t="n">
        <v>7.87752</v>
      </c>
      <c r="M1078" s="23" t="n">
        <v>-0.758953</v>
      </c>
      <c r="N1078" s="23" t="n">
        <v>1.51748</v>
      </c>
      <c r="O1078" s="23" t="n">
        <v>-7.69191</v>
      </c>
    </row>
    <row r="1079" customFormat="false" ht="15" hidden="false" customHeight="false" outlineLevel="0" collapsed="false">
      <c r="A1079" s="23" t="n">
        <v>1077</v>
      </c>
      <c r="B1079" s="23" t="n">
        <v>140124</v>
      </c>
      <c r="C1079" s="23" t="n">
        <v>1191461193</v>
      </c>
      <c r="D1079" s="23" t="n">
        <v>0</v>
      </c>
      <c r="E1079" s="24" t="str">
        <f aca="false">IF(D1079=0,"",SQRT(((G1079+L1079)^2)-(((H1079+M1079)^2)+((I1079+N1079)^2)+((J1079+O1079)^2))))</f>
        <v/>
      </c>
      <c r="G1079" s="23" t="n">
        <v>8.45923</v>
      </c>
      <c r="H1079" s="23" t="n">
        <v>1.81789</v>
      </c>
      <c r="I1079" s="23" t="n">
        <v>-0.884135</v>
      </c>
      <c r="J1079" s="23" t="n">
        <v>-8.21346</v>
      </c>
      <c r="L1079" s="23" t="n">
        <v>5.35076</v>
      </c>
      <c r="M1079" s="23" t="n">
        <v>-0.687241</v>
      </c>
      <c r="N1079" s="23" t="n">
        <v>-2.02347</v>
      </c>
      <c r="O1079" s="23" t="n">
        <v>-4.90436</v>
      </c>
    </row>
    <row r="1080" customFormat="false" ht="15" hidden="false" customHeight="false" outlineLevel="0" collapsed="false">
      <c r="A1080" s="23" t="n">
        <v>1078</v>
      </c>
      <c r="B1080" s="23" t="n">
        <v>140124</v>
      </c>
      <c r="C1080" s="23" t="n">
        <v>1191481280</v>
      </c>
      <c r="D1080" s="23" t="n">
        <v>0</v>
      </c>
      <c r="E1080" s="24" t="str">
        <f aca="false">IF(D1080=0,"",SQRT(((G1080+L1080)^2)-(((H1080+M1080)^2)+((I1080+N1080)^2)+((J1080+O1080)^2))))</f>
        <v/>
      </c>
      <c r="G1080" s="23" t="n">
        <v>9.74964</v>
      </c>
      <c r="H1080" s="23" t="n">
        <v>1.04823</v>
      </c>
      <c r="I1080" s="23" t="n">
        <v>1.47338</v>
      </c>
      <c r="J1080" s="23" t="n">
        <v>-9.57991</v>
      </c>
      <c r="L1080" s="23" t="n">
        <v>4.02908</v>
      </c>
      <c r="M1080" s="23" t="n">
        <v>-0.912378</v>
      </c>
      <c r="N1080" s="23" t="n">
        <v>0.837575</v>
      </c>
      <c r="O1080" s="23" t="n">
        <v>-3.83254</v>
      </c>
    </row>
    <row r="1081" customFormat="false" ht="15" hidden="false" customHeight="false" outlineLevel="0" collapsed="false">
      <c r="A1081" s="23" t="n">
        <v>1079</v>
      </c>
      <c r="B1081" s="23" t="n">
        <v>140124</v>
      </c>
      <c r="C1081" s="23" t="n">
        <v>1191513959</v>
      </c>
      <c r="D1081" s="23" t="n">
        <v>0</v>
      </c>
      <c r="E1081" s="24" t="str">
        <f aca="false">IF(D1081=0,"",SQRT(((G1081+L1081)^2)-(((H1081+M1081)^2)+((I1081+N1081)^2)+((J1081+O1081)^2))))</f>
        <v/>
      </c>
      <c r="G1081" s="23" t="n">
        <v>8.52013</v>
      </c>
      <c r="H1081" s="23" t="n">
        <v>1.74413</v>
      </c>
      <c r="I1081" s="23" t="n">
        <v>1.33238</v>
      </c>
      <c r="J1081" s="23" t="n">
        <v>8.2319</v>
      </c>
      <c r="L1081" s="23" t="n">
        <v>3.69116</v>
      </c>
      <c r="M1081" s="23" t="n">
        <v>0.882111</v>
      </c>
      <c r="N1081" s="23" t="n">
        <v>-0.813022</v>
      </c>
      <c r="O1081" s="23" t="n">
        <v>3.48918</v>
      </c>
    </row>
    <row r="1082" customFormat="false" ht="15" hidden="false" customHeight="false" outlineLevel="0" collapsed="false">
      <c r="A1082" s="23" t="n">
        <v>1080</v>
      </c>
      <c r="B1082" s="23" t="n">
        <v>140124</v>
      </c>
      <c r="C1082" s="23" t="n">
        <v>1191518763</v>
      </c>
      <c r="D1082" s="23" t="n">
        <v>0</v>
      </c>
      <c r="E1082" s="24" t="str">
        <f aca="false">IF(D1082=0,"",SQRT(((G1082+L1082)^2)-(((H1082+M1082)^2)+((I1082+N1082)^2)+((J1082+O1082)^2))))</f>
        <v/>
      </c>
      <c r="G1082" s="23" t="n">
        <v>10.2303</v>
      </c>
      <c r="H1082" s="23" t="n">
        <v>-0.882149</v>
      </c>
      <c r="I1082" s="23" t="n">
        <v>2.39327</v>
      </c>
      <c r="J1082" s="23" t="n">
        <v>9.90661</v>
      </c>
      <c r="L1082" s="23" t="n">
        <v>8.53955</v>
      </c>
      <c r="M1082" s="23" t="n">
        <v>-2.50079</v>
      </c>
      <c r="N1082" s="23" t="n">
        <v>-0.110305</v>
      </c>
      <c r="O1082" s="23" t="n">
        <v>8.16374</v>
      </c>
    </row>
    <row r="1083" customFormat="false" ht="15" hidden="false" customHeight="false" outlineLevel="0" collapsed="false">
      <c r="A1083" s="23" t="n">
        <v>1081</v>
      </c>
      <c r="B1083" s="23" t="n">
        <v>140124</v>
      </c>
      <c r="C1083" s="23" t="n">
        <v>1191534560</v>
      </c>
      <c r="D1083" s="23" t="n">
        <v>0</v>
      </c>
      <c r="E1083" s="24" t="str">
        <f aca="false">IF(D1083=0,"",SQRT(((G1083+L1083)^2)-(((H1083+M1083)^2)+((I1083+N1083)^2)+((J1083+O1083)^2))))</f>
        <v/>
      </c>
      <c r="G1083" s="23" t="n">
        <v>12.903</v>
      </c>
      <c r="H1083" s="23" t="n">
        <v>3.59819</v>
      </c>
      <c r="I1083" s="23" t="n">
        <v>-1.11493</v>
      </c>
      <c r="J1083" s="23" t="n">
        <v>-12.3404</v>
      </c>
      <c r="L1083" s="23" t="n">
        <v>4.11713</v>
      </c>
      <c r="M1083" s="23" t="n">
        <v>-0.195264</v>
      </c>
      <c r="N1083" s="23" t="n">
        <v>0.934186</v>
      </c>
      <c r="O1083" s="23" t="n">
        <v>-4.0036</v>
      </c>
    </row>
    <row r="1084" customFormat="false" ht="15" hidden="false" customHeight="false" outlineLevel="0" collapsed="false">
      <c r="A1084" s="23" t="n">
        <v>1082</v>
      </c>
      <c r="B1084" s="23" t="n">
        <v>140124</v>
      </c>
      <c r="C1084" s="23" t="n">
        <v>1191542868</v>
      </c>
      <c r="D1084" s="23" t="n">
        <v>0</v>
      </c>
      <c r="E1084" s="24" t="str">
        <f aca="false">IF(D1084=0,"",SQRT(((G1084+L1084)^2)-(((H1084+M1084)^2)+((I1084+N1084)^2)+((J1084+O1084)^2))))</f>
        <v/>
      </c>
      <c r="G1084" s="23" t="n">
        <v>13.0826</v>
      </c>
      <c r="H1084" s="23" t="n">
        <v>-5.20069</v>
      </c>
      <c r="I1084" s="23" t="n">
        <v>0.844909</v>
      </c>
      <c r="J1084" s="23" t="n">
        <v>-11.9743</v>
      </c>
      <c r="L1084" s="23" t="n">
        <v>9.22221</v>
      </c>
      <c r="M1084" s="23" t="n">
        <v>-1.64505</v>
      </c>
      <c r="N1084" s="23" t="n">
        <v>-0.88178</v>
      </c>
      <c r="O1084" s="23" t="n">
        <v>-9.03074</v>
      </c>
    </row>
    <row r="1085" customFormat="false" ht="15" hidden="false" customHeight="false" outlineLevel="0" collapsed="false">
      <c r="A1085" s="23" t="n">
        <v>1083</v>
      </c>
      <c r="B1085" s="23" t="n">
        <v>140124</v>
      </c>
      <c r="C1085" s="23" t="n">
        <v>1191577666</v>
      </c>
      <c r="D1085" s="23" t="n">
        <v>0</v>
      </c>
      <c r="E1085" s="24" t="str">
        <f aca="false">IF(D1085=0,"",SQRT(((G1085+L1085)^2)-(((H1085+M1085)^2)+((I1085+N1085)^2)+((J1085+O1085)^2))))</f>
        <v/>
      </c>
      <c r="G1085" s="23" t="n">
        <v>7.98423</v>
      </c>
      <c r="H1085" s="23" t="n">
        <v>-2.80652</v>
      </c>
      <c r="I1085" s="23" t="n">
        <v>-1.54862</v>
      </c>
      <c r="J1085" s="23" t="n">
        <v>-7.31177</v>
      </c>
      <c r="L1085" s="23" t="n">
        <v>5.00015</v>
      </c>
      <c r="M1085" s="23" t="n">
        <v>-1.55557</v>
      </c>
      <c r="N1085" s="23" t="n">
        <v>1.17131</v>
      </c>
      <c r="O1085" s="23" t="n">
        <v>-4.60419</v>
      </c>
    </row>
    <row r="1086" customFormat="false" ht="15" hidden="false" customHeight="false" outlineLevel="0" collapsed="false">
      <c r="A1086" s="23" t="n">
        <v>1084</v>
      </c>
      <c r="B1086" s="23" t="n">
        <v>140124</v>
      </c>
      <c r="C1086" s="23" t="n">
        <v>1191621305</v>
      </c>
      <c r="D1086" s="23" t="n">
        <v>0</v>
      </c>
      <c r="E1086" s="24" t="str">
        <f aca="false">IF(D1086=0,"",SQRT(((G1086+L1086)^2)-(((H1086+M1086)^2)+((I1086+N1086)^2)+((J1086+O1086)^2))))</f>
        <v/>
      </c>
      <c r="G1086" s="23" t="n">
        <v>8.34416</v>
      </c>
      <c r="H1086" s="23" t="n">
        <v>-1.47647</v>
      </c>
      <c r="I1086" s="23" t="n">
        <v>-1.327</v>
      </c>
      <c r="J1086" s="23" t="n">
        <v>-8.10389</v>
      </c>
      <c r="L1086" s="23" t="n">
        <v>3.86725</v>
      </c>
      <c r="M1086" s="23" t="n">
        <v>0.837256</v>
      </c>
      <c r="N1086" s="23" t="n">
        <v>-0.286095</v>
      </c>
      <c r="O1086" s="23" t="n">
        <v>-3.7632</v>
      </c>
    </row>
    <row r="1087" customFormat="false" ht="15" hidden="false" customHeight="false" outlineLevel="0" collapsed="false">
      <c r="A1087" s="23" t="n">
        <v>1085</v>
      </c>
      <c r="B1087" s="23" t="n">
        <v>140124</v>
      </c>
      <c r="C1087" s="23" t="n">
        <v>1191677005</v>
      </c>
      <c r="D1087" s="23" t="n">
        <v>0</v>
      </c>
      <c r="E1087" s="24" t="str">
        <f aca="false">IF(D1087=0,"",SQRT(((G1087+L1087)^2)-(((H1087+M1087)^2)+((I1087+N1087)^2)+((J1087+O1087)^2))))</f>
        <v/>
      </c>
      <c r="G1087" s="23" t="n">
        <v>10.7268</v>
      </c>
      <c r="H1087" s="23" t="n">
        <v>-1.89355</v>
      </c>
      <c r="I1087" s="23" t="n">
        <v>-1.89106</v>
      </c>
      <c r="J1087" s="23" t="n">
        <v>10.3871</v>
      </c>
      <c r="L1087" s="23" t="n">
        <v>2.91451</v>
      </c>
      <c r="M1087" s="23" t="n">
        <v>0.644222</v>
      </c>
      <c r="N1087" s="23" t="n">
        <v>-0.746867</v>
      </c>
      <c r="O1087" s="23" t="n">
        <v>2.7405</v>
      </c>
    </row>
    <row r="1088" customFormat="false" ht="15" hidden="false" customHeight="false" outlineLevel="0" collapsed="false">
      <c r="A1088" s="23" t="n">
        <v>1086</v>
      </c>
      <c r="B1088" s="23" t="n">
        <v>140124</v>
      </c>
      <c r="C1088" s="23" t="n">
        <v>1191686362</v>
      </c>
      <c r="D1088" s="23" t="n">
        <v>0</v>
      </c>
      <c r="E1088" s="24" t="str">
        <f aca="false">IF(D1088=0,"",SQRT(((G1088+L1088)^2)-(((H1088+M1088)^2)+((I1088+N1088)^2)+((J1088+O1088)^2))))</f>
        <v/>
      </c>
      <c r="G1088" s="23" t="n">
        <v>4.42823</v>
      </c>
      <c r="H1088" s="23" t="n">
        <v>-0.659435</v>
      </c>
      <c r="I1088" s="23" t="n">
        <v>-2.11622</v>
      </c>
      <c r="J1088" s="23" t="n">
        <v>-3.83208</v>
      </c>
      <c r="L1088" s="23" t="n">
        <v>3.82191</v>
      </c>
      <c r="M1088" s="23" t="n">
        <v>0.314347</v>
      </c>
      <c r="N1088" s="23" t="n">
        <v>1.29688</v>
      </c>
      <c r="O1088" s="23" t="n">
        <v>-3.57983</v>
      </c>
    </row>
    <row r="1089" customFormat="false" ht="15" hidden="false" customHeight="false" outlineLevel="0" collapsed="false">
      <c r="A1089" s="23" t="n">
        <v>1087</v>
      </c>
      <c r="B1089" s="23" t="n">
        <v>140124</v>
      </c>
      <c r="C1089" s="23" t="n">
        <v>1191712781</v>
      </c>
      <c r="D1089" s="23" t="n">
        <v>0</v>
      </c>
      <c r="E1089" s="24" t="str">
        <f aca="false">IF(D1089=0,"",SQRT(((G1089+L1089)^2)-(((H1089+M1089)^2)+((I1089+N1089)^2)+((J1089+O1089)^2))))</f>
        <v/>
      </c>
      <c r="G1089" s="23" t="n">
        <v>8.94893</v>
      </c>
      <c r="H1089" s="23" t="n">
        <v>0.348266</v>
      </c>
      <c r="I1089" s="23" t="n">
        <v>-2.63049</v>
      </c>
      <c r="J1089" s="23" t="n">
        <v>-8.54584</v>
      </c>
      <c r="L1089" s="23" t="n">
        <v>8.30608</v>
      </c>
      <c r="M1089" s="23" t="n">
        <v>2.16715</v>
      </c>
      <c r="N1089" s="23" t="n">
        <v>-0.648135</v>
      </c>
      <c r="O1089" s="23" t="n">
        <v>-7.99145</v>
      </c>
    </row>
    <row r="1090" customFormat="false" ht="15" hidden="false" customHeight="false" outlineLevel="0" collapsed="false">
      <c r="A1090" s="23" t="n">
        <v>1088</v>
      </c>
      <c r="B1090" s="23" t="n">
        <v>140124</v>
      </c>
      <c r="C1090" s="23" t="n">
        <v>1191745365</v>
      </c>
      <c r="D1090" s="23" t="n">
        <v>0</v>
      </c>
      <c r="E1090" s="24" t="str">
        <f aca="false">IF(D1090=0,"",SQRT(((G1090+L1090)^2)-(((H1090+M1090)^2)+((I1090+N1090)^2)+((J1090+O1090)^2))))</f>
        <v/>
      </c>
      <c r="G1090" s="23" t="n">
        <v>15.6909</v>
      </c>
      <c r="H1090" s="23" t="n">
        <v>-0.375393</v>
      </c>
      <c r="I1090" s="23" t="n">
        <v>-2.86614</v>
      </c>
      <c r="J1090" s="23" t="n">
        <v>15.422</v>
      </c>
      <c r="L1090" s="23" t="n">
        <v>5.32881</v>
      </c>
      <c r="M1090" s="23" t="n">
        <v>0.766265</v>
      </c>
      <c r="N1090" s="23" t="n">
        <v>-1.78254</v>
      </c>
      <c r="O1090" s="23" t="n">
        <v>4.9619</v>
      </c>
    </row>
    <row r="1091" customFormat="false" ht="15" hidden="false" customHeight="false" outlineLevel="0" collapsed="false">
      <c r="A1091" s="23" t="n">
        <v>1089</v>
      </c>
      <c r="B1091" s="23" t="n">
        <v>140124</v>
      </c>
      <c r="C1091" s="23" t="n">
        <v>1191750392</v>
      </c>
      <c r="D1091" s="23" t="n">
        <v>0</v>
      </c>
      <c r="E1091" s="24" t="str">
        <f aca="false">IF(D1091=0,"",SQRT(((G1091+L1091)^2)-(((H1091+M1091)^2)+((I1091+N1091)^2)+((J1091+O1091)^2))))</f>
        <v/>
      </c>
      <c r="G1091" s="23" t="n">
        <v>8.3156</v>
      </c>
      <c r="H1091" s="23" t="n">
        <v>0.644649</v>
      </c>
      <c r="I1091" s="23" t="n">
        <v>2.1389</v>
      </c>
      <c r="J1091" s="23" t="n">
        <v>8.00922</v>
      </c>
      <c r="L1091" s="23" t="n">
        <v>4.45536</v>
      </c>
      <c r="M1091" s="23" t="n">
        <v>-1.38713</v>
      </c>
      <c r="N1091" s="23" t="n">
        <v>0.00468053</v>
      </c>
      <c r="O1091" s="23" t="n">
        <v>4.2326</v>
      </c>
    </row>
    <row r="1092" customFormat="false" ht="15" hidden="false" customHeight="false" outlineLevel="0" collapsed="false">
      <c r="A1092" s="23" t="n">
        <v>1090</v>
      </c>
      <c r="B1092" s="23" t="n">
        <v>140124</v>
      </c>
      <c r="C1092" s="23" t="n">
        <v>1191776259</v>
      </c>
      <c r="D1092" s="23" t="n">
        <v>0</v>
      </c>
      <c r="E1092" s="24" t="str">
        <f aca="false">IF(D1092=0,"",SQRT(((G1092+L1092)^2)-(((H1092+M1092)^2)+((I1092+N1092)^2)+((J1092+O1092)^2))))</f>
        <v/>
      </c>
      <c r="G1092" s="23" t="n">
        <v>11.0346</v>
      </c>
      <c r="H1092" s="23" t="n">
        <v>1.67349</v>
      </c>
      <c r="I1092" s="23" t="n">
        <v>2.50333</v>
      </c>
      <c r="J1092" s="23" t="n">
        <v>10.6153</v>
      </c>
      <c r="L1092" s="23" t="n">
        <v>11.0545</v>
      </c>
      <c r="M1092" s="23" t="n">
        <v>-0.318431</v>
      </c>
      <c r="N1092" s="23" t="n">
        <v>2.46768</v>
      </c>
      <c r="O1092" s="23" t="n">
        <v>10.7703</v>
      </c>
    </row>
    <row r="1093" customFormat="false" ht="15" hidden="false" customHeight="false" outlineLevel="0" collapsed="false">
      <c r="A1093" s="23" t="n">
        <v>1091</v>
      </c>
      <c r="B1093" s="23" t="n">
        <v>140124</v>
      </c>
      <c r="C1093" s="23" t="n">
        <v>1191875851</v>
      </c>
      <c r="D1093" s="23" t="n">
        <v>0</v>
      </c>
      <c r="E1093" s="24" t="str">
        <f aca="false">IF(D1093=0,"",SQRT(((G1093+L1093)^2)-(((H1093+M1093)^2)+((I1093+N1093)^2)+((J1093+O1093)^2))))</f>
        <v/>
      </c>
      <c r="G1093" s="23" t="n">
        <v>6.47546</v>
      </c>
      <c r="H1093" s="23" t="n">
        <v>-1.20485</v>
      </c>
      <c r="I1093" s="23" t="n">
        <v>-0.408741</v>
      </c>
      <c r="J1093" s="23" t="n">
        <v>6.34837</v>
      </c>
      <c r="L1093" s="23" t="n">
        <v>7.53287</v>
      </c>
      <c r="M1093" s="23" t="n">
        <v>-0.280409</v>
      </c>
      <c r="N1093" s="23" t="n">
        <v>-2.32515</v>
      </c>
      <c r="O1093" s="23" t="n">
        <v>7.15878</v>
      </c>
    </row>
    <row r="1094" customFormat="false" ht="15" hidden="false" customHeight="false" outlineLevel="0" collapsed="false">
      <c r="A1094" s="23" t="n">
        <v>1092</v>
      </c>
      <c r="B1094" s="23" t="n">
        <v>140124</v>
      </c>
      <c r="C1094" s="23" t="n">
        <v>1191876107</v>
      </c>
      <c r="D1094" s="23" t="n">
        <v>0</v>
      </c>
      <c r="E1094" s="24" t="str">
        <f aca="false">IF(D1094=0,"",SQRT(((G1094+L1094)^2)-(((H1094+M1094)^2)+((I1094+N1094)^2)+((J1094+O1094)^2))))</f>
        <v/>
      </c>
      <c r="G1094" s="23" t="n">
        <v>10.1048</v>
      </c>
      <c r="H1094" s="23" t="n">
        <v>2.31613</v>
      </c>
      <c r="I1094" s="23" t="n">
        <v>-3.49765</v>
      </c>
      <c r="J1094" s="23" t="n">
        <v>9.19224</v>
      </c>
      <c r="L1094" s="23" t="n">
        <v>4.06357</v>
      </c>
      <c r="M1094" s="23" t="n">
        <v>0.380712</v>
      </c>
      <c r="N1094" s="23" t="n">
        <v>0.852713</v>
      </c>
      <c r="O1094" s="23" t="n">
        <v>3.9534</v>
      </c>
    </row>
    <row r="1095" customFormat="false" ht="15" hidden="false" customHeight="false" outlineLevel="0" collapsed="false">
      <c r="A1095" s="23" t="n">
        <v>1093</v>
      </c>
      <c r="B1095" s="23" t="n">
        <v>140124</v>
      </c>
      <c r="C1095" s="23" t="n">
        <v>1191892990</v>
      </c>
      <c r="D1095" s="23" t="n">
        <v>0</v>
      </c>
      <c r="E1095" s="24" t="str">
        <f aca="false">IF(D1095=0,"",SQRT(((G1095+L1095)^2)-(((H1095+M1095)^2)+((I1095+N1095)^2)+((J1095+O1095)^2))))</f>
        <v/>
      </c>
      <c r="G1095" s="23" t="n">
        <v>8.69002</v>
      </c>
      <c r="H1095" s="23" t="n">
        <v>1.03295</v>
      </c>
      <c r="I1095" s="23" t="n">
        <v>-2.40258</v>
      </c>
      <c r="J1095" s="23" t="n">
        <v>8.28649</v>
      </c>
      <c r="L1095" s="23" t="n">
        <v>2.85456</v>
      </c>
      <c r="M1095" s="23" t="n">
        <v>0.826122</v>
      </c>
      <c r="N1095" s="23" t="n">
        <v>0.490439</v>
      </c>
      <c r="O1095" s="23" t="n">
        <v>2.68595</v>
      </c>
    </row>
    <row r="1096" customFormat="false" ht="15" hidden="false" customHeight="false" outlineLevel="0" collapsed="false">
      <c r="A1096" s="23" t="n">
        <v>1094</v>
      </c>
      <c r="B1096" s="23" t="n">
        <v>140124</v>
      </c>
      <c r="C1096" s="23" t="n">
        <v>1191914583</v>
      </c>
      <c r="D1096" s="23" t="n">
        <v>0</v>
      </c>
      <c r="E1096" s="24" t="str">
        <f aca="false">IF(D1096=0,"",SQRT(((G1096+L1096)^2)-(((H1096+M1096)^2)+((I1096+N1096)^2)+((J1096+O1096)^2))))</f>
        <v/>
      </c>
      <c r="G1096" s="23" t="n">
        <v>6.20137</v>
      </c>
      <c r="H1096" s="23" t="n">
        <v>-0.292863</v>
      </c>
      <c r="I1096" s="23" t="n">
        <v>1.42143</v>
      </c>
      <c r="J1096" s="23" t="n">
        <v>-6.02823</v>
      </c>
      <c r="L1096" s="23" t="n">
        <v>12.8003</v>
      </c>
      <c r="M1096" s="23" t="n">
        <v>-3.03542</v>
      </c>
      <c r="N1096" s="23" t="n">
        <v>1.06735</v>
      </c>
      <c r="O1096" s="23" t="n">
        <v>-12.3888</v>
      </c>
    </row>
    <row r="1097" customFormat="false" ht="15" hidden="false" customHeight="false" outlineLevel="0" collapsed="false">
      <c r="A1097" s="23" t="n">
        <v>1095</v>
      </c>
      <c r="B1097" s="23" t="n">
        <v>140124</v>
      </c>
      <c r="C1097" s="23" t="n">
        <v>1191965811</v>
      </c>
      <c r="D1097" s="23" t="n">
        <v>0</v>
      </c>
      <c r="E1097" s="24" t="str">
        <f aca="false">IF(D1097=0,"",SQRT(((G1097+L1097)^2)-(((H1097+M1097)^2)+((I1097+N1097)^2)+((J1097+O1097)^2))))</f>
        <v/>
      </c>
      <c r="G1097" s="23" t="n">
        <v>6.14954</v>
      </c>
      <c r="H1097" s="23" t="n">
        <v>-0.143572</v>
      </c>
      <c r="I1097" s="23" t="n">
        <v>-2.82231</v>
      </c>
      <c r="J1097" s="23" t="n">
        <v>-5.46073</v>
      </c>
      <c r="L1097" s="23" t="n">
        <v>4.87002</v>
      </c>
      <c r="M1097" s="23" t="n">
        <v>-2.42307</v>
      </c>
      <c r="N1097" s="23" t="n">
        <v>0.173163</v>
      </c>
      <c r="O1097" s="23" t="n">
        <v>-4.21956</v>
      </c>
    </row>
    <row r="1098" customFormat="false" ht="15" hidden="false" customHeight="false" outlineLevel="0" collapsed="false">
      <c r="A1098" s="23" t="n">
        <v>1096</v>
      </c>
      <c r="B1098" s="23" t="n">
        <v>140124</v>
      </c>
      <c r="C1098" s="23" t="n">
        <v>1191976906</v>
      </c>
      <c r="D1098" s="23" t="n">
        <v>0</v>
      </c>
      <c r="E1098" s="24" t="str">
        <f aca="false">IF(D1098=0,"",SQRT(((G1098+L1098)^2)-(((H1098+M1098)^2)+((I1098+N1098)^2)+((J1098+O1098)^2))))</f>
        <v/>
      </c>
      <c r="G1098" s="23" t="n">
        <v>7.57892</v>
      </c>
      <c r="H1098" s="23" t="n">
        <v>1.43687</v>
      </c>
      <c r="I1098" s="23" t="n">
        <v>-0.113606</v>
      </c>
      <c r="J1098" s="23" t="n">
        <v>7.43984</v>
      </c>
      <c r="L1098" s="23" t="n">
        <v>4.55806</v>
      </c>
      <c r="M1098" s="23" t="n">
        <v>-0.701588</v>
      </c>
      <c r="N1098" s="23" t="n">
        <v>0.695214</v>
      </c>
      <c r="O1098" s="23" t="n">
        <v>4.44851</v>
      </c>
    </row>
    <row r="1099" customFormat="false" ht="15" hidden="false" customHeight="false" outlineLevel="0" collapsed="false">
      <c r="A1099" s="23" t="n">
        <v>1097</v>
      </c>
      <c r="B1099" s="23" t="n">
        <v>140124</v>
      </c>
      <c r="C1099" s="23" t="n">
        <v>1192015136</v>
      </c>
      <c r="D1099" s="23" t="n">
        <v>0</v>
      </c>
      <c r="E1099" s="24" t="str">
        <f aca="false">IF(D1099=0,"",SQRT(((G1099+L1099)^2)-(((H1099+M1099)^2)+((I1099+N1099)^2)+((J1099+O1099)^2))))</f>
        <v/>
      </c>
      <c r="G1099" s="23" t="n">
        <v>4.52474</v>
      </c>
      <c r="H1099" s="23" t="n">
        <v>-2.80322</v>
      </c>
      <c r="I1099" s="23" t="n">
        <v>1.13407</v>
      </c>
      <c r="J1099" s="23" t="n">
        <v>3.36421</v>
      </c>
      <c r="L1099" s="23" t="n">
        <v>8.17846</v>
      </c>
      <c r="M1099" s="23" t="n">
        <v>-3.62326</v>
      </c>
      <c r="N1099" s="23" t="n">
        <v>0.127771</v>
      </c>
      <c r="O1099" s="23" t="n">
        <v>7.3302</v>
      </c>
    </row>
    <row r="1100" customFormat="false" ht="15" hidden="false" customHeight="false" outlineLevel="0" collapsed="false">
      <c r="A1100" s="23" t="n">
        <v>1098</v>
      </c>
      <c r="B1100" s="23" t="n">
        <v>140124</v>
      </c>
      <c r="C1100" s="23" t="n">
        <v>1192051073</v>
      </c>
      <c r="D1100" s="23" t="n">
        <v>0</v>
      </c>
      <c r="E1100" s="24" t="str">
        <f aca="false">IF(D1100=0,"",SQRT(((G1100+L1100)^2)-(((H1100+M1100)^2)+((I1100+N1100)^2)+((J1100+O1100)^2))))</f>
        <v/>
      </c>
      <c r="G1100" s="23" t="n">
        <v>6.18856</v>
      </c>
      <c r="H1100" s="23" t="n">
        <v>1.36712</v>
      </c>
      <c r="I1100" s="23" t="n">
        <v>1.02764</v>
      </c>
      <c r="J1100" s="23" t="n">
        <v>-5.9466</v>
      </c>
      <c r="L1100" s="23" t="n">
        <v>6.14322</v>
      </c>
      <c r="M1100" s="23" t="n">
        <v>-1.00444</v>
      </c>
      <c r="N1100" s="23" t="n">
        <v>1.61654</v>
      </c>
      <c r="O1100" s="23" t="n">
        <v>-5.84002</v>
      </c>
    </row>
    <row r="1101" customFormat="false" ht="15" hidden="false" customHeight="false" outlineLevel="0" collapsed="false">
      <c r="A1101" s="23" t="n">
        <v>1099</v>
      </c>
      <c r="B1101" s="23" t="n">
        <v>140124</v>
      </c>
      <c r="C1101" s="23" t="n">
        <v>1192064274</v>
      </c>
      <c r="D1101" s="23" t="n">
        <v>0</v>
      </c>
      <c r="E1101" s="24" t="str">
        <f aca="false">IF(D1101=0,"",SQRT(((G1101+L1101)^2)-(((H1101+M1101)^2)+((I1101+N1101)^2)+((J1101+O1101)^2))))</f>
        <v/>
      </c>
      <c r="G1101" s="23" t="n">
        <v>12.211</v>
      </c>
      <c r="H1101" s="23" t="n">
        <v>2.24745</v>
      </c>
      <c r="I1101" s="23" t="n">
        <v>-2.82827</v>
      </c>
      <c r="J1101" s="23" t="n">
        <v>11.6639</v>
      </c>
      <c r="L1101" s="23" t="n">
        <v>3.61768</v>
      </c>
      <c r="M1101" s="23" t="n">
        <v>-0.77418</v>
      </c>
      <c r="N1101" s="23" t="n">
        <v>-1.12714</v>
      </c>
      <c r="O1101" s="23" t="n">
        <v>3.34764</v>
      </c>
    </row>
    <row r="1102" customFormat="false" ht="15" hidden="false" customHeight="false" outlineLevel="0" collapsed="false">
      <c r="A1102" s="23" t="n">
        <v>1100</v>
      </c>
      <c r="B1102" s="23" t="n">
        <v>140124</v>
      </c>
      <c r="C1102" s="23" t="n">
        <v>1192071356</v>
      </c>
      <c r="D1102" s="23" t="n">
        <v>0</v>
      </c>
      <c r="E1102" s="24" t="str">
        <f aca="false">IF(D1102=0,"",SQRT(((G1102+L1102)^2)-(((H1102+M1102)^2)+((I1102+N1102)^2)+((J1102+O1102)^2))))</f>
        <v/>
      </c>
      <c r="G1102" s="23" t="n">
        <v>6.65269</v>
      </c>
      <c r="H1102" s="23" t="n">
        <v>-0.321423</v>
      </c>
      <c r="I1102" s="23" t="n">
        <v>3.57116</v>
      </c>
      <c r="J1102" s="23" t="n">
        <v>5.60274</v>
      </c>
      <c r="L1102" s="23" t="n">
        <v>3.30211</v>
      </c>
      <c r="M1102" s="23" t="n">
        <v>-1.40904</v>
      </c>
      <c r="N1102" s="23" t="n">
        <v>-0.68496</v>
      </c>
      <c r="O1102" s="23" t="n">
        <v>2.90487</v>
      </c>
    </row>
    <row r="1103" customFormat="false" ht="15" hidden="false" customHeight="false" outlineLevel="0" collapsed="false">
      <c r="A1103" s="25" t="n">
        <v>1101</v>
      </c>
      <c r="B1103" s="25" t="n">
        <v>140124</v>
      </c>
      <c r="C1103" s="25" t="n">
        <v>1192136515</v>
      </c>
      <c r="D1103" s="25" t="n">
        <v>0</v>
      </c>
      <c r="E1103" s="26" t="str">
        <f aca="false">IF(D1103=0,"",SQRT(((G1103+L1103)^2)-(((H1103+M1103)^2)+((I1103+N1103)^2)+((J1103+O1103)^2))))</f>
        <v/>
      </c>
      <c r="G1103" s="25" t="n">
        <v>8.01044</v>
      </c>
      <c r="H1103" s="25" t="n">
        <v>-0.573802</v>
      </c>
      <c r="I1103" s="25" t="n">
        <v>-2.04641</v>
      </c>
      <c r="J1103" s="25" t="n">
        <v>7.72262</v>
      </c>
      <c r="L1103" s="25" t="n">
        <v>6.32186</v>
      </c>
      <c r="M1103" s="25" t="n">
        <v>0.0353744</v>
      </c>
      <c r="N1103" s="25" t="n">
        <v>1.23776</v>
      </c>
      <c r="O1103" s="25" t="n">
        <v>6.19851</v>
      </c>
    </row>
    <row r="1104" customFormat="false" ht="15" hidden="false" customHeight="false" outlineLevel="0" collapsed="false">
      <c r="A1104" s="25" t="n">
        <v>1102</v>
      </c>
      <c r="B1104" s="25" t="n">
        <v>140124</v>
      </c>
      <c r="C1104" s="25" t="n">
        <v>1192168456</v>
      </c>
      <c r="D1104" s="25" t="n">
        <v>0</v>
      </c>
      <c r="E1104" s="26" t="str">
        <f aca="false">IF(D1104=0,"",SQRT(((G1104+L1104)^2)-(((H1104+M1104)^2)+((I1104+N1104)^2)+((J1104+O1104)^2))))</f>
        <v/>
      </c>
      <c r="G1104" s="25" t="n">
        <v>5.30841</v>
      </c>
      <c r="H1104" s="25" t="n">
        <v>4.07668</v>
      </c>
      <c r="I1104" s="25" t="n">
        <v>0.966865</v>
      </c>
      <c r="J1104" s="25" t="n">
        <v>3.25789</v>
      </c>
      <c r="L1104" s="25" t="n">
        <v>3.68735</v>
      </c>
      <c r="M1104" s="25" t="n">
        <v>1.00377</v>
      </c>
      <c r="N1104" s="25" t="n">
        <v>0.128535</v>
      </c>
      <c r="O1104" s="25" t="n">
        <v>3.54419</v>
      </c>
    </row>
    <row r="1105" customFormat="false" ht="15" hidden="false" customHeight="false" outlineLevel="0" collapsed="false">
      <c r="A1105" s="25" t="n">
        <v>1103</v>
      </c>
      <c r="B1105" s="25" t="n">
        <v>140124</v>
      </c>
      <c r="C1105" s="25" t="n">
        <v>1192179654</v>
      </c>
      <c r="D1105" s="25" t="n">
        <v>0</v>
      </c>
      <c r="E1105" s="26" t="str">
        <f aca="false">IF(D1105=0,"",SQRT(((G1105+L1105)^2)-(((H1105+M1105)^2)+((I1105+N1105)^2)+((J1105+O1105)^2))))</f>
        <v/>
      </c>
      <c r="G1105" s="25" t="n">
        <v>7.29557</v>
      </c>
      <c r="H1105" s="25" t="n">
        <v>-2.18899</v>
      </c>
      <c r="I1105" s="25" t="n">
        <v>0.513379</v>
      </c>
      <c r="J1105" s="25" t="n">
        <v>6.93967</v>
      </c>
      <c r="L1105" s="25" t="n">
        <v>3.8934</v>
      </c>
      <c r="M1105" s="25" t="n">
        <v>0.0849373</v>
      </c>
      <c r="N1105" s="25" t="n">
        <v>1.02255</v>
      </c>
      <c r="O1105" s="25" t="n">
        <v>3.75428</v>
      </c>
    </row>
    <row r="1106" customFormat="false" ht="15" hidden="false" customHeight="false" outlineLevel="0" collapsed="false">
      <c r="A1106" s="25" t="n">
        <v>1104</v>
      </c>
      <c r="B1106" s="25" t="n">
        <v>140124</v>
      </c>
      <c r="C1106" s="25" t="n">
        <v>1192185033</v>
      </c>
      <c r="D1106" s="25" t="n">
        <v>0</v>
      </c>
      <c r="E1106" s="26" t="str">
        <f aca="false">IF(D1106=0,"",SQRT(((G1106+L1106)^2)-(((H1106+M1106)^2)+((I1106+N1106)^2)+((J1106+O1106)^2))))</f>
        <v/>
      </c>
      <c r="G1106" s="25" t="n">
        <v>13.7739</v>
      </c>
      <c r="H1106" s="25" t="n">
        <v>-1.69678</v>
      </c>
      <c r="I1106" s="25" t="n">
        <v>4.21855</v>
      </c>
      <c r="J1106" s="25" t="n">
        <v>-13.0013</v>
      </c>
      <c r="L1106" s="25" t="n">
        <v>2.96112</v>
      </c>
      <c r="M1106" s="25" t="n">
        <v>0.235075</v>
      </c>
      <c r="N1106" s="25" t="n">
        <v>-0.715954</v>
      </c>
      <c r="O1106" s="25" t="n">
        <v>-2.86168</v>
      </c>
    </row>
    <row r="1107" customFormat="false" ht="15" hidden="false" customHeight="false" outlineLevel="0" collapsed="false">
      <c r="A1107" s="25" t="n">
        <v>1105</v>
      </c>
      <c r="B1107" s="25" t="n">
        <v>140124</v>
      </c>
      <c r="C1107" s="25" t="n">
        <v>1192219066</v>
      </c>
      <c r="D1107" s="25" t="n">
        <v>0</v>
      </c>
      <c r="E1107" s="26" t="str">
        <f aca="false">IF(D1107=0,"",SQRT(((G1107+L1107)^2)-(((H1107+M1107)^2)+((I1107+N1107)^2)+((J1107+O1107)^2))))</f>
        <v/>
      </c>
      <c r="G1107" s="25" t="n">
        <v>14.9569</v>
      </c>
      <c r="H1107" s="25" t="n">
        <v>0.290922</v>
      </c>
      <c r="I1107" s="25" t="n">
        <v>-3.27438</v>
      </c>
      <c r="J1107" s="25" t="n">
        <v>14.5908</v>
      </c>
      <c r="L1107" s="25" t="n">
        <v>2.89826</v>
      </c>
      <c r="M1107" s="25" t="n">
        <v>-0.92275</v>
      </c>
      <c r="N1107" s="25" t="n">
        <v>-0.199837</v>
      </c>
      <c r="O1107" s="25" t="n">
        <v>2.73812</v>
      </c>
    </row>
    <row r="1108" customFormat="false" ht="15" hidden="false" customHeight="false" outlineLevel="0" collapsed="false">
      <c r="A1108" s="25" t="n">
        <v>1106</v>
      </c>
      <c r="B1108" s="25" t="n">
        <v>140124</v>
      </c>
      <c r="C1108" s="25" t="n">
        <v>1192267968</v>
      </c>
      <c r="D1108" s="25" t="n">
        <v>0</v>
      </c>
      <c r="E1108" s="26" t="str">
        <f aca="false">IF(D1108=0,"",SQRT(((G1108+L1108)^2)-(((H1108+M1108)^2)+((I1108+N1108)^2)+((J1108+O1108)^2))))</f>
        <v/>
      </c>
      <c r="G1108" s="25" t="n">
        <v>9.2971</v>
      </c>
      <c r="H1108" s="25" t="n">
        <v>1.89909</v>
      </c>
      <c r="I1108" s="25" t="n">
        <v>-1.46803</v>
      </c>
      <c r="J1108" s="25" t="n">
        <v>-8.98127</v>
      </c>
      <c r="L1108" s="25" t="n">
        <v>3.57563</v>
      </c>
      <c r="M1108" s="25" t="n">
        <v>1.1901</v>
      </c>
      <c r="N1108" s="25" t="n">
        <v>1.26989</v>
      </c>
      <c r="O1108" s="25" t="n">
        <v>-3.1217</v>
      </c>
    </row>
    <row r="1109" customFormat="false" ht="15" hidden="false" customHeight="false" outlineLevel="0" collapsed="false">
      <c r="A1109" s="25" t="n">
        <v>1107</v>
      </c>
      <c r="B1109" s="25" t="n">
        <v>140124</v>
      </c>
      <c r="C1109" s="25" t="n">
        <v>1192280628</v>
      </c>
      <c r="D1109" s="25" t="n">
        <v>0</v>
      </c>
      <c r="E1109" s="26" t="str">
        <f aca="false">IF(D1109=0,"",SQRT(((G1109+L1109)^2)-(((H1109+M1109)^2)+((I1109+N1109)^2)+((J1109+O1109)^2))))</f>
        <v/>
      </c>
      <c r="G1109" s="25" t="n">
        <v>11.4671</v>
      </c>
      <c r="H1109" s="25" t="n">
        <v>3.0565</v>
      </c>
      <c r="I1109" s="25" t="n">
        <v>1.09841</v>
      </c>
      <c r="J1109" s="25" t="n">
        <v>10.997</v>
      </c>
      <c r="L1109" s="25" t="n">
        <v>3.48777</v>
      </c>
      <c r="M1109" s="25" t="n">
        <v>0.69527</v>
      </c>
      <c r="N1109" s="25" t="n">
        <v>-1.37249</v>
      </c>
      <c r="O1109" s="25" t="n">
        <v>3.1283</v>
      </c>
    </row>
    <row r="1110" customFormat="false" ht="15" hidden="false" customHeight="false" outlineLevel="0" collapsed="false">
      <c r="A1110" s="25" t="n">
        <v>1108</v>
      </c>
      <c r="B1110" s="25" t="n">
        <v>140124</v>
      </c>
      <c r="C1110" s="25" t="n">
        <v>1192338433</v>
      </c>
      <c r="D1110" s="25" t="n">
        <v>0</v>
      </c>
      <c r="E1110" s="26" t="str">
        <f aca="false">IF(D1110=0,"",SQRT(((G1110+L1110)^2)-(((H1110+M1110)^2)+((I1110+N1110)^2)+((J1110+O1110)^2))))</f>
        <v/>
      </c>
      <c r="G1110" s="25" t="n">
        <v>10.7454</v>
      </c>
      <c r="H1110" s="25" t="n">
        <v>1.93195</v>
      </c>
      <c r="I1110" s="25" t="n">
        <v>-2.02936</v>
      </c>
      <c r="J1110" s="25" t="n">
        <v>10.3731</v>
      </c>
      <c r="L1110" s="25" t="n">
        <v>8.74991</v>
      </c>
      <c r="M1110" s="25" t="n">
        <v>-0.532938</v>
      </c>
      <c r="N1110" s="25" t="n">
        <v>-1.64321</v>
      </c>
      <c r="O1110" s="25" t="n">
        <v>8.57704</v>
      </c>
    </row>
    <row r="1111" customFormat="false" ht="15" hidden="false" customHeight="false" outlineLevel="0" collapsed="false">
      <c r="A1111" s="25" t="n">
        <v>1109</v>
      </c>
      <c r="B1111" s="25" t="n">
        <v>140124</v>
      </c>
      <c r="C1111" s="25" t="n">
        <v>1192361590</v>
      </c>
      <c r="D1111" s="25" t="n">
        <v>0</v>
      </c>
      <c r="E1111" s="26" t="str">
        <f aca="false">IF(D1111=0,"",SQRT(((G1111+L1111)^2)-(((H1111+M1111)^2)+((I1111+N1111)^2)+((J1111+O1111)^2))))</f>
        <v/>
      </c>
      <c r="G1111" s="25" t="n">
        <v>21.4481</v>
      </c>
      <c r="H1111" s="25" t="n">
        <v>-5.21026</v>
      </c>
      <c r="I1111" s="25" t="n">
        <v>4.21374</v>
      </c>
      <c r="J1111" s="25" t="n">
        <v>20.3742</v>
      </c>
      <c r="L1111" s="25" t="n">
        <v>11.0186</v>
      </c>
      <c r="M1111" s="25" t="n">
        <v>-1.07636</v>
      </c>
      <c r="N1111" s="25" t="n">
        <v>1.73839</v>
      </c>
      <c r="O1111" s="25" t="n">
        <v>10.8268</v>
      </c>
    </row>
    <row r="1112" customFormat="false" ht="15" hidden="false" customHeight="false" outlineLevel="0" collapsed="false">
      <c r="A1112" s="25" t="n">
        <v>1110</v>
      </c>
      <c r="B1112" s="25" t="n">
        <v>140124</v>
      </c>
      <c r="C1112" s="25" t="n">
        <v>1192365924</v>
      </c>
      <c r="D1112" s="25" t="n">
        <v>0</v>
      </c>
      <c r="E1112" s="26" t="str">
        <f aca="false">IF(D1112=0,"",SQRT(((G1112+L1112)^2)-(((H1112+M1112)^2)+((I1112+N1112)^2)+((J1112+O1112)^2))))</f>
        <v/>
      </c>
      <c r="G1112" s="25" t="n">
        <v>8.82088</v>
      </c>
      <c r="H1112" s="25" t="n">
        <v>1.41974</v>
      </c>
      <c r="I1112" s="25" t="n">
        <v>-0.442568</v>
      </c>
      <c r="J1112" s="25" t="n">
        <v>8.69398</v>
      </c>
      <c r="L1112" s="25" t="n">
        <v>3.75739</v>
      </c>
      <c r="M1112" s="25" t="n">
        <v>-0.97526</v>
      </c>
      <c r="N1112" s="25" t="n">
        <v>-0.292447</v>
      </c>
      <c r="O1112" s="25" t="n">
        <v>3.61526</v>
      </c>
    </row>
    <row r="1113" customFormat="false" ht="15" hidden="false" customHeight="false" outlineLevel="0" collapsed="false">
      <c r="A1113" s="25" t="n">
        <v>1111</v>
      </c>
      <c r="B1113" s="25" t="n">
        <v>140124</v>
      </c>
      <c r="C1113" s="25" t="n">
        <v>1192371065</v>
      </c>
      <c r="D1113" s="25" t="n">
        <v>0</v>
      </c>
      <c r="E1113" s="26" t="str">
        <f aca="false">IF(D1113=0,"",SQRT(((G1113+L1113)^2)-(((H1113+M1113)^2)+((I1113+N1113)^2)+((J1113+O1113)^2))))</f>
        <v/>
      </c>
      <c r="G1113" s="25" t="n">
        <v>13.9384</v>
      </c>
      <c r="H1113" s="25" t="n">
        <v>-2.22664</v>
      </c>
      <c r="I1113" s="25" t="n">
        <v>-1.22684</v>
      </c>
      <c r="J1113" s="25" t="n">
        <v>-13.7041</v>
      </c>
      <c r="L1113" s="25" t="n">
        <v>3.06342</v>
      </c>
      <c r="M1113" s="25" t="n">
        <v>-1.20932</v>
      </c>
      <c r="N1113" s="25" t="n">
        <v>0.584178</v>
      </c>
      <c r="O1113" s="25" t="n">
        <v>-2.7513</v>
      </c>
    </row>
    <row r="1114" customFormat="false" ht="15" hidden="false" customHeight="false" outlineLevel="0" collapsed="false">
      <c r="A1114" s="25" t="n">
        <v>1112</v>
      </c>
      <c r="B1114" s="25" t="n">
        <v>140124</v>
      </c>
      <c r="C1114" s="25" t="n">
        <v>1192373656</v>
      </c>
      <c r="D1114" s="25" t="n">
        <v>0</v>
      </c>
      <c r="E1114" s="26" t="str">
        <f aca="false">IF(D1114=0,"",SQRT(((G1114+L1114)^2)-(((H1114+M1114)^2)+((I1114+N1114)^2)+((J1114+O1114)^2))))</f>
        <v/>
      </c>
      <c r="G1114" s="25" t="n">
        <v>24.3588</v>
      </c>
      <c r="H1114" s="25" t="n">
        <v>-6.1198</v>
      </c>
      <c r="I1114" s="25" t="n">
        <v>-0.0728603</v>
      </c>
      <c r="J1114" s="25" t="n">
        <v>23.5772</v>
      </c>
      <c r="L1114" s="25" t="n">
        <v>7.45412</v>
      </c>
      <c r="M1114" s="25" t="n">
        <v>-1.24759</v>
      </c>
      <c r="N1114" s="25" t="n">
        <v>-1.467</v>
      </c>
      <c r="O1114" s="25" t="n">
        <v>7.20029</v>
      </c>
    </row>
    <row r="1115" customFormat="false" ht="15" hidden="false" customHeight="false" outlineLevel="0" collapsed="false">
      <c r="A1115" s="25" t="n">
        <v>1113</v>
      </c>
      <c r="B1115" s="25" t="n">
        <v>140124</v>
      </c>
      <c r="C1115" s="25" t="n">
        <v>1192416818</v>
      </c>
      <c r="D1115" s="25" t="n">
        <v>0</v>
      </c>
      <c r="E1115" s="26" t="str">
        <f aca="false">IF(D1115=0,"",SQRT(((G1115+L1115)^2)-(((H1115+M1115)^2)+((I1115+N1115)^2)+((J1115+O1115)^2))))</f>
        <v/>
      </c>
      <c r="G1115" s="25" t="n">
        <v>7.79937</v>
      </c>
      <c r="H1115" s="25" t="n">
        <v>1.94089</v>
      </c>
      <c r="I1115" s="25" t="n">
        <v>1.58012</v>
      </c>
      <c r="J1115" s="25" t="n">
        <v>7.38614</v>
      </c>
      <c r="L1115" s="25" t="n">
        <v>2.84345</v>
      </c>
      <c r="M1115" s="25" t="n">
        <v>-0.765832</v>
      </c>
      <c r="N1115" s="25" t="n">
        <v>0.199718</v>
      </c>
      <c r="O1115" s="25" t="n">
        <v>2.72904</v>
      </c>
    </row>
    <row r="1116" customFormat="false" ht="15" hidden="false" customHeight="false" outlineLevel="0" collapsed="false">
      <c r="A1116" s="25" t="n">
        <v>1114</v>
      </c>
      <c r="B1116" s="25" t="n">
        <v>140124</v>
      </c>
      <c r="C1116" s="25" t="n">
        <v>1192498078</v>
      </c>
      <c r="D1116" s="25" t="n">
        <v>0</v>
      </c>
      <c r="E1116" s="26" t="str">
        <f aca="false">IF(D1116=0,"",SQRT(((G1116+L1116)^2)-(((H1116+M1116)^2)+((I1116+N1116)^2)+((J1116+O1116)^2))))</f>
        <v/>
      </c>
      <c r="G1116" s="25" t="n">
        <v>7.52478</v>
      </c>
      <c r="H1116" s="25" t="n">
        <v>0.264821</v>
      </c>
      <c r="I1116" s="25" t="n">
        <v>1.99593</v>
      </c>
      <c r="J1116" s="25" t="n">
        <v>-7.24964</v>
      </c>
      <c r="L1116" s="25" t="n">
        <v>12.7486</v>
      </c>
      <c r="M1116" s="25" t="n">
        <v>2.00424</v>
      </c>
      <c r="N1116" s="25" t="n">
        <v>1.14166</v>
      </c>
      <c r="O1116" s="25" t="n">
        <v>-12.5378</v>
      </c>
    </row>
    <row r="1117" customFormat="false" ht="15" hidden="false" customHeight="false" outlineLevel="0" collapsed="false">
      <c r="A1117" s="25" t="n">
        <v>1115</v>
      </c>
      <c r="B1117" s="25" t="n">
        <v>140124</v>
      </c>
      <c r="C1117" s="25" t="n">
        <v>1192562199</v>
      </c>
      <c r="D1117" s="25" t="n">
        <v>0</v>
      </c>
      <c r="E1117" s="26" t="str">
        <f aca="false">IF(D1117=0,"",SQRT(((G1117+L1117)^2)-(((H1117+M1117)^2)+((I1117+N1117)^2)+((J1117+O1117)^2))))</f>
        <v/>
      </c>
      <c r="G1117" s="25" t="n">
        <v>20.6068</v>
      </c>
      <c r="H1117" s="25" t="n">
        <v>0.440969</v>
      </c>
      <c r="I1117" s="25" t="n">
        <v>6.43571</v>
      </c>
      <c r="J1117" s="25" t="n">
        <v>-19.5708</v>
      </c>
      <c r="L1117" s="25" t="n">
        <v>6.75791</v>
      </c>
      <c r="M1117" s="25" t="n">
        <v>1.21464</v>
      </c>
      <c r="N1117" s="25" t="n">
        <v>0.528343</v>
      </c>
      <c r="O1117" s="25" t="n">
        <v>-6.62599</v>
      </c>
    </row>
    <row r="1118" customFormat="false" ht="15" hidden="false" customHeight="false" outlineLevel="0" collapsed="false">
      <c r="A1118" s="25" t="n">
        <v>1116</v>
      </c>
      <c r="B1118" s="25" t="n">
        <v>140124</v>
      </c>
      <c r="C1118" s="25" t="n">
        <v>1192578600</v>
      </c>
      <c r="D1118" s="25" t="n">
        <v>0</v>
      </c>
      <c r="E1118" s="26" t="str">
        <f aca="false">IF(D1118=0,"",SQRT(((G1118+L1118)^2)-(((H1118+M1118)^2)+((I1118+N1118)^2)+((J1118+O1118)^2))))</f>
        <v/>
      </c>
      <c r="G1118" s="25" t="n">
        <v>9.19443</v>
      </c>
      <c r="H1118" s="25" t="n">
        <v>-1.76073</v>
      </c>
      <c r="I1118" s="25" t="n">
        <v>8.4888</v>
      </c>
      <c r="J1118" s="25" t="n">
        <v>-3.06045</v>
      </c>
      <c r="L1118" s="25" t="n">
        <v>4.97094</v>
      </c>
      <c r="M1118" s="25" t="n">
        <v>0.73874</v>
      </c>
      <c r="N1118" s="25" t="n">
        <v>4.10794</v>
      </c>
      <c r="O1118" s="25" t="n">
        <v>-2.6978</v>
      </c>
    </row>
    <row r="1119" customFormat="false" ht="15" hidden="false" customHeight="false" outlineLevel="0" collapsed="false">
      <c r="A1119" s="25" t="n">
        <v>1117</v>
      </c>
      <c r="B1119" s="25" t="n">
        <v>140124</v>
      </c>
      <c r="C1119" s="25" t="n">
        <v>1192634760</v>
      </c>
      <c r="D1119" s="25" t="n">
        <v>0</v>
      </c>
      <c r="E1119" s="26" t="str">
        <f aca="false">IF(D1119=0,"",SQRT(((G1119+L1119)^2)-(((H1119+M1119)^2)+((I1119+N1119)^2)+((J1119+O1119)^2))))</f>
        <v/>
      </c>
      <c r="G1119" s="25" t="n">
        <v>6.8756</v>
      </c>
      <c r="H1119" s="25" t="n">
        <v>-1.09011</v>
      </c>
      <c r="I1119" s="25" t="n">
        <v>0.213168</v>
      </c>
      <c r="J1119" s="25" t="n">
        <v>6.78446</v>
      </c>
      <c r="L1119" s="25" t="n">
        <v>3.57166</v>
      </c>
      <c r="M1119" s="25" t="n">
        <v>0.757821</v>
      </c>
      <c r="N1119" s="25" t="n">
        <v>0.64998</v>
      </c>
      <c r="O1119" s="25" t="n">
        <v>3.42765</v>
      </c>
    </row>
    <row r="1120" customFormat="false" ht="15" hidden="false" customHeight="false" outlineLevel="0" collapsed="false">
      <c r="A1120" s="25" t="n">
        <v>1118</v>
      </c>
      <c r="B1120" s="25" t="n">
        <v>140124</v>
      </c>
      <c r="C1120" s="25" t="n">
        <v>1192635282</v>
      </c>
      <c r="D1120" s="25" t="n">
        <v>0</v>
      </c>
      <c r="E1120" s="26" t="str">
        <f aca="false">IF(D1120=0,"",SQRT(((G1120+L1120)^2)-(((H1120+M1120)^2)+((I1120+N1120)^2)+((J1120+O1120)^2))))</f>
        <v/>
      </c>
      <c r="G1120" s="25" t="n">
        <v>6.2097</v>
      </c>
      <c r="H1120" s="25" t="n">
        <v>0.988809</v>
      </c>
      <c r="I1120" s="25" t="n">
        <v>-0.642446</v>
      </c>
      <c r="J1120" s="25" t="n">
        <v>6.0958</v>
      </c>
      <c r="L1120" s="25" t="n">
        <v>4.61415</v>
      </c>
      <c r="M1120" s="25" t="n">
        <v>-1.69655</v>
      </c>
      <c r="N1120" s="25" t="n">
        <v>0.746591</v>
      </c>
      <c r="O1120" s="25" t="n">
        <v>4.22416</v>
      </c>
    </row>
    <row r="1121" customFormat="false" ht="15" hidden="false" customHeight="false" outlineLevel="0" collapsed="false">
      <c r="A1121" s="25" t="n">
        <v>1119</v>
      </c>
      <c r="B1121" s="25" t="n">
        <v>140124</v>
      </c>
      <c r="C1121" s="25" t="n">
        <v>1192638136</v>
      </c>
      <c r="D1121" s="25" t="n">
        <v>0</v>
      </c>
      <c r="E1121" s="26" t="str">
        <f aca="false">IF(D1121=0,"",SQRT(((G1121+L1121)^2)-(((H1121+M1121)^2)+((I1121+N1121)^2)+((J1121+O1121)^2))))</f>
        <v/>
      </c>
      <c r="G1121" s="25" t="n">
        <v>27.224</v>
      </c>
      <c r="H1121" s="25" t="n">
        <v>2.97163</v>
      </c>
      <c r="I1121" s="25" t="n">
        <v>-4.72564</v>
      </c>
      <c r="J1121" s="25" t="n">
        <v>26.6453</v>
      </c>
      <c r="L1121" s="25" t="n">
        <v>3.44225</v>
      </c>
      <c r="M1121" s="25" t="n">
        <v>-0.820273</v>
      </c>
      <c r="N1121" s="25" t="n">
        <v>-1.13392</v>
      </c>
      <c r="O1121" s="25" t="n">
        <v>3.14314</v>
      </c>
    </row>
    <row r="1122" customFormat="false" ht="15" hidden="false" customHeight="false" outlineLevel="0" collapsed="false">
      <c r="A1122" s="25" t="n">
        <v>1120</v>
      </c>
      <c r="B1122" s="25" t="n">
        <v>140124</v>
      </c>
      <c r="C1122" s="25" t="n">
        <v>1192649728</v>
      </c>
      <c r="D1122" s="25" t="n">
        <v>0</v>
      </c>
      <c r="E1122" s="26" t="str">
        <f aca="false">IF(D1122=0,"",SQRT(((G1122+L1122)^2)-(((H1122+M1122)^2)+((I1122+N1122)^2)+((J1122+O1122)^2))))</f>
        <v/>
      </c>
      <c r="G1122" s="25" t="n">
        <v>6.40604</v>
      </c>
      <c r="H1122" s="25" t="n">
        <v>2.22207</v>
      </c>
      <c r="I1122" s="25" t="n">
        <v>0.621438</v>
      </c>
      <c r="J1122" s="25" t="n">
        <v>-5.97515</v>
      </c>
      <c r="L1122" s="25" t="n">
        <v>6.75567</v>
      </c>
      <c r="M1122" s="25" t="n">
        <v>1.99068</v>
      </c>
      <c r="N1122" s="25" t="n">
        <v>-2.46538</v>
      </c>
      <c r="O1122" s="25" t="n">
        <v>-5.96548</v>
      </c>
    </row>
    <row r="1123" customFormat="false" ht="15" hidden="false" customHeight="false" outlineLevel="0" collapsed="false">
      <c r="A1123" s="25" t="n">
        <v>1121</v>
      </c>
      <c r="B1123" s="25" t="n">
        <v>140124</v>
      </c>
      <c r="C1123" s="25" t="n">
        <v>1192676253</v>
      </c>
      <c r="D1123" s="25" t="n">
        <v>0</v>
      </c>
      <c r="E1123" s="26" t="str">
        <f aca="false">IF(D1123=0,"",SQRT(((G1123+L1123)^2)-(((H1123+M1123)^2)+((I1123+N1123)^2)+((J1123+O1123)^2))))</f>
        <v/>
      </c>
      <c r="G1123" s="25" t="n">
        <v>15.7023</v>
      </c>
      <c r="H1123" s="25" t="n">
        <v>2.88187</v>
      </c>
      <c r="I1123" s="25" t="n">
        <v>-2.65109</v>
      </c>
      <c r="J1123" s="25" t="n">
        <v>15.2059</v>
      </c>
      <c r="L1123" s="25" t="n">
        <v>6.77419</v>
      </c>
      <c r="M1123" s="25" t="n">
        <v>-0.0797289</v>
      </c>
      <c r="N1123" s="25" t="n">
        <v>-1.5037</v>
      </c>
      <c r="O1123" s="25" t="n">
        <v>6.60387</v>
      </c>
    </row>
    <row r="1124" customFormat="false" ht="15" hidden="false" customHeight="false" outlineLevel="0" collapsed="false">
      <c r="A1124" s="25" t="n">
        <v>1122</v>
      </c>
      <c r="B1124" s="25" t="n">
        <v>140124</v>
      </c>
      <c r="C1124" s="25" t="n">
        <v>1192748504</v>
      </c>
      <c r="D1124" s="25" t="n">
        <v>0</v>
      </c>
      <c r="E1124" s="26" t="str">
        <f aca="false">IF(D1124=0,"",SQRT(((G1124+L1124)^2)-(((H1124+M1124)^2)+((I1124+N1124)^2)+((J1124+O1124)^2))))</f>
        <v/>
      </c>
      <c r="G1124" s="25" t="n">
        <v>12.6693</v>
      </c>
      <c r="H1124" s="25" t="n">
        <v>1.40342</v>
      </c>
      <c r="I1124" s="25" t="n">
        <v>3.13108</v>
      </c>
      <c r="J1124" s="25" t="n">
        <v>-12.1953</v>
      </c>
      <c r="L1124" s="25" t="n">
        <v>3.49977</v>
      </c>
      <c r="M1124" s="25" t="n">
        <v>0.803323</v>
      </c>
      <c r="N1124" s="25" t="n">
        <v>-0.123168</v>
      </c>
      <c r="O1124" s="25" t="n">
        <v>-3.40246</v>
      </c>
    </row>
    <row r="1125" customFormat="false" ht="15" hidden="false" customHeight="false" outlineLevel="0" collapsed="false">
      <c r="A1125" s="25" t="n">
        <v>1123</v>
      </c>
      <c r="B1125" s="25" t="n">
        <v>140124</v>
      </c>
      <c r="C1125" s="25" t="n">
        <v>1192752112</v>
      </c>
      <c r="D1125" s="25" t="n">
        <v>0</v>
      </c>
      <c r="E1125" s="26" t="str">
        <f aca="false">IF(D1125=0,"",SQRT(((G1125+L1125)^2)-(((H1125+M1125)^2)+((I1125+N1125)^2)+((J1125+O1125)^2))))</f>
        <v/>
      </c>
      <c r="G1125" s="25" t="n">
        <v>18.3261</v>
      </c>
      <c r="H1125" s="25" t="n">
        <v>0.507597</v>
      </c>
      <c r="I1125" s="25" t="n">
        <v>-4.63574</v>
      </c>
      <c r="J1125" s="25" t="n">
        <v>17.7225</v>
      </c>
      <c r="L1125" s="25" t="n">
        <v>6.5692</v>
      </c>
      <c r="M1125" s="25" t="n">
        <v>-1.09234</v>
      </c>
      <c r="N1125" s="25" t="n">
        <v>-1.25015</v>
      </c>
      <c r="O1125" s="25" t="n">
        <v>6.35508</v>
      </c>
    </row>
    <row r="1126" customFormat="false" ht="15" hidden="false" customHeight="false" outlineLevel="0" collapsed="false">
      <c r="A1126" s="25" t="n">
        <v>1124</v>
      </c>
      <c r="B1126" s="25" t="n">
        <v>140124</v>
      </c>
      <c r="C1126" s="25" t="n">
        <v>1192912141</v>
      </c>
      <c r="D1126" s="25" t="n">
        <v>0</v>
      </c>
      <c r="E1126" s="26" t="str">
        <f aca="false">IF(D1126=0,"",SQRT(((G1126+L1126)^2)-(((H1126+M1126)^2)+((I1126+N1126)^2)+((J1126+O1126)^2))))</f>
        <v/>
      </c>
      <c r="G1126" s="25" t="n">
        <v>16.7936</v>
      </c>
      <c r="H1126" s="25" t="n">
        <v>1.73153</v>
      </c>
      <c r="I1126" s="25" t="n">
        <v>-2.85332</v>
      </c>
      <c r="J1126" s="25" t="n">
        <v>-16.4582</v>
      </c>
      <c r="L1126" s="25" t="n">
        <v>3.00686</v>
      </c>
      <c r="M1126" s="25" t="n">
        <v>1.24732</v>
      </c>
      <c r="N1126" s="25" t="n">
        <v>0.239008</v>
      </c>
      <c r="O1126" s="25" t="n">
        <v>-2.72344</v>
      </c>
    </row>
    <row r="1127" customFormat="false" ht="15" hidden="false" customHeight="false" outlineLevel="0" collapsed="false">
      <c r="A1127" s="25" t="n">
        <v>1125</v>
      </c>
      <c r="B1127" s="25" t="n">
        <v>140124</v>
      </c>
      <c r="C1127" s="25" t="n">
        <v>1192965532</v>
      </c>
      <c r="D1127" s="25" t="n">
        <v>0</v>
      </c>
      <c r="E1127" s="26" t="str">
        <f aca="false">IF(D1127=0,"",SQRT(((G1127+L1127)^2)-(((H1127+M1127)^2)+((I1127+N1127)^2)+((J1127+O1127)^2))))</f>
        <v/>
      </c>
      <c r="G1127" s="25" t="n">
        <v>4.42287</v>
      </c>
      <c r="H1127" s="25" t="n">
        <v>-2.07418</v>
      </c>
      <c r="I1127" s="25" t="n">
        <v>-0.747205</v>
      </c>
      <c r="J1127" s="25" t="n">
        <v>-3.83276</v>
      </c>
      <c r="L1127" s="25" t="n">
        <v>4.99692</v>
      </c>
      <c r="M1127" s="25" t="n">
        <v>1.71514</v>
      </c>
      <c r="N1127" s="25" t="n">
        <v>-1.77771</v>
      </c>
      <c r="O1127" s="25" t="n">
        <v>-4.34236</v>
      </c>
    </row>
    <row r="1128" customFormat="false" ht="15" hidden="false" customHeight="false" outlineLevel="0" collapsed="false">
      <c r="A1128" s="25" t="n">
        <v>1126</v>
      </c>
      <c r="B1128" s="25" t="n">
        <v>140124</v>
      </c>
      <c r="C1128" s="25" t="n">
        <v>1192984870</v>
      </c>
      <c r="D1128" s="25" t="n">
        <v>0</v>
      </c>
      <c r="E1128" s="26" t="str">
        <f aca="false">IF(D1128=0,"",SQRT(((G1128+L1128)^2)-(((H1128+M1128)^2)+((I1128+N1128)^2)+((J1128+O1128)^2))))</f>
        <v/>
      </c>
      <c r="G1128" s="25" t="n">
        <v>6.36376</v>
      </c>
      <c r="H1128" s="25" t="n">
        <v>2.68627</v>
      </c>
      <c r="I1128" s="25" t="n">
        <v>-0.992088</v>
      </c>
      <c r="J1128" s="25" t="n">
        <v>-5.68207</v>
      </c>
      <c r="L1128" s="25" t="n">
        <v>5.08421</v>
      </c>
      <c r="M1128" s="25" t="n">
        <v>3.23787</v>
      </c>
      <c r="N1128" s="25" t="n">
        <v>-2.65433</v>
      </c>
      <c r="O1128" s="25" t="n">
        <v>-2.8825</v>
      </c>
    </row>
    <row r="1129" customFormat="false" ht="15" hidden="false" customHeight="false" outlineLevel="0" collapsed="false">
      <c r="A1129" s="25" t="n">
        <v>1127</v>
      </c>
      <c r="B1129" s="25" t="n">
        <v>140124</v>
      </c>
      <c r="C1129" s="25" t="n">
        <v>1192990288</v>
      </c>
      <c r="D1129" s="25" t="n">
        <v>0</v>
      </c>
      <c r="E1129" s="26" t="str">
        <f aca="false">IF(D1129=0,"",SQRT(((G1129+L1129)^2)-(((H1129+M1129)^2)+((I1129+N1129)^2)+((J1129+O1129)^2))))</f>
        <v/>
      </c>
      <c r="G1129" s="25" t="n">
        <v>10.4766</v>
      </c>
      <c r="H1129" s="25" t="n">
        <v>0.539033</v>
      </c>
      <c r="I1129" s="25" t="n">
        <v>-2.78471</v>
      </c>
      <c r="J1129" s="25" t="n">
        <v>-10.0848</v>
      </c>
      <c r="L1129" s="25" t="n">
        <v>3.81528</v>
      </c>
      <c r="M1129" s="25" t="n">
        <v>-0.964316</v>
      </c>
      <c r="N1129" s="25" t="n">
        <v>-0.523556</v>
      </c>
      <c r="O1129" s="25" t="n">
        <v>-3.65256</v>
      </c>
    </row>
    <row r="1130" customFormat="false" ht="15" hidden="false" customHeight="false" outlineLevel="0" collapsed="false">
      <c r="A1130" s="25" t="n">
        <v>1128</v>
      </c>
      <c r="B1130" s="25" t="n">
        <v>140124</v>
      </c>
      <c r="C1130" s="25" t="n">
        <v>1192990827</v>
      </c>
      <c r="D1130" s="25" t="n">
        <v>0</v>
      </c>
      <c r="E1130" s="26" t="str">
        <f aca="false">IF(D1130=0,"",SQRT(((G1130+L1130)^2)-(((H1130+M1130)^2)+((I1130+N1130)^2)+((J1130+O1130)^2))))</f>
        <v/>
      </c>
      <c r="G1130" s="25" t="n">
        <v>10.7564</v>
      </c>
      <c r="H1130" s="25" t="n">
        <v>1.98985</v>
      </c>
      <c r="I1130" s="25" t="n">
        <v>0.235611</v>
      </c>
      <c r="J1130" s="25" t="n">
        <v>-10.5676</v>
      </c>
      <c r="L1130" s="25" t="n">
        <v>4.26108</v>
      </c>
      <c r="M1130" s="25" t="n">
        <v>1.79505</v>
      </c>
      <c r="N1130" s="25" t="n">
        <v>-0.890583</v>
      </c>
      <c r="O1130" s="25" t="n">
        <v>-3.75903</v>
      </c>
    </row>
    <row r="1131" customFormat="false" ht="15" hidden="false" customHeight="false" outlineLevel="0" collapsed="false">
      <c r="A1131" s="25" t="n">
        <v>1129</v>
      </c>
      <c r="B1131" s="25" t="n">
        <v>140124</v>
      </c>
      <c r="C1131" s="25" t="n">
        <v>1193060582</v>
      </c>
      <c r="D1131" s="25" t="n">
        <v>0</v>
      </c>
      <c r="E1131" s="26" t="str">
        <f aca="false">IF(D1131=0,"",SQRT(((G1131+L1131)^2)-(((H1131+M1131)^2)+((I1131+N1131)^2)+((J1131+O1131)^2))))</f>
        <v/>
      </c>
      <c r="G1131" s="25" t="n">
        <v>14.7476</v>
      </c>
      <c r="H1131" s="25" t="n">
        <v>-1.05668</v>
      </c>
      <c r="I1131" s="25" t="n">
        <v>-2.46018</v>
      </c>
      <c r="J1131" s="25" t="n">
        <v>-14.5021</v>
      </c>
      <c r="L1131" s="25" t="n">
        <v>4.06218</v>
      </c>
      <c r="M1131" s="25" t="n">
        <v>0.61971</v>
      </c>
      <c r="N1131" s="25" t="n">
        <v>0.777716</v>
      </c>
      <c r="O1131" s="25" t="n">
        <v>-3.93716</v>
      </c>
    </row>
    <row r="1132" customFormat="false" ht="15" hidden="false" customHeight="false" outlineLevel="0" collapsed="false">
      <c r="A1132" s="25" t="n">
        <v>1130</v>
      </c>
      <c r="B1132" s="25" t="n">
        <v>140124</v>
      </c>
      <c r="C1132" s="25" t="n">
        <v>1193063554</v>
      </c>
      <c r="D1132" s="25" t="n">
        <v>0</v>
      </c>
      <c r="E1132" s="26" t="str">
        <f aca="false">IF(D1132=0,"",SQRT(((G1132+L1132)^2)-(((H1132+M1132)^2)+((I1132+N1132)^2)+((J1132+O1132)^2))))</f>
        <v/>
      </c>
      <c r="G1132" s="25" t="n">
        <v>8.20948</v>
      </c>
      <c r="H1132" s="25" t="n">
        <v>1.26283</v>
      </c>
      <c r="I1132" s="25" t="n">
        <v>1.66181</v>
      </c>
      <c r="J1132" s="25" t="n">
        <v>7.93902</v>
      </c>
      <c r="L1132" s="25" t="n">
        <v>4.37853</v>
      </c>
      <c r="M1132" s="25" t="n">
        <v>-1.72451</v>
      </c>
      <c r="N1132" s="25" t="n">
        <v>1.53573</v>
      </c>
      <c r="O1132" s="25" t="n">
        <v>3.71859</v>
      </c>
    </row>
    <row r="1133" customFormat="false" ht="15" hidden="false" customHeight="false" outlineLevel="0" collapsed="false">
      <c r="A1133" s="25" t="n">
        <v>1131</v>
      </c>
      <c r="B1133" s="25" t="n">
        <v>140124</v>
      </c>
      <c r="C1133" s="25" t="n">
        <v>1193095821</v>
      </c>
      <c r="D1133" s="25" t="n">
        <v>0</v>
      </c>
      <c r="E1133" s="26" t="str">
        <f aca="false">IF(D1133=0,"",SQRT(((G1133+L1133)^2)-(((H1133+M1133)^2)+((I1133+N1133)^2)+((J1133+O1133)^2))))</f>
        <v/>
      </c>
      <c r="G1133" s="25" t="n">
        <v>12.0771</v>
      </c>
      <c r="H1133" s="25" t="n">
        <v>-2.17818</v>
      </c>
      <c r="I1133" s="25" t="n">
        <v>-0.148597</v>
      </c>
      <c r="J1133" s="25" t="n">
        <v>11.8776</v>
      </c>
      <c r="L1133" s="25" t="n">
        <v>3.81804</v>
      </c>
      <c r="M1133" s="25" t="n">
        <v>0.849133</v>
      </c>
      <c r="N1133" s="25" t="n">
        <v>-0.165291</v>
      </c>
      <c r="O1133" s="25" t="n">
        <v>3.71724</v>
      </c>
    </row>
    <row r="1134" customFormat="false" ht="15" hidden="false" customHeight="false" outlineLevel="0" collapsed="false">
      <c r="A1134" s="25" t="n">
        <v>1132</v>
      </c>
      <c r="B1134" s="25" t="n">
        <v>140124</v>
      </c>
      <c r="C1134" s="25" t="n">
        <v>1193127532</v>
      </c>
      <c r="D1134" s="25" t="n">
        <v>0</v>
      </c>
      <c r="E1134" s="26" t="str">
        <f aca="false">IF(D1134=0,"",SQRT(((G1134+L1134)^2)-(((H1134+M1134)^2)+((I1134+N1134)^2)+((J1134+O1134)^2))))</f>
        <v/>
      </c>
      <c r="G1134" s="25" t="n">
        <v>8.5528</v>
      </c>
      <c r="H1134" s="25" t="n">
        <v>-2.0676</v>
      </c>
      <c r="I1134" s="25" t="n">
        <v>-2.65596</v>
      </c>
      <c r="J1134" s="25" t="n">
        <v>7.86195</v>
      </c>
      <c r="L1134" s="25" t="n">
        <v>5.3229</v>
      </c>
      <c r="M1134" s="25" t="n">
        <v>0.667545</v>
      </c>
      <c r="N1134" s="25" t="n">
        <v>-1.0157</v>
      </c>
      <c r="O1134" s="25" t="n">
        <v>5.1812</v>
      </c>
    </row>
    <row r="1135" customFormat="false" ht="15" hidden="false" customHeight="false" outlineLevel="0" collapsed="false">
      <c r="A1135" s="25" t="n">
        <v>1133</v>
      </c>
      <c r="B1135" s="25" t="n">
        <v>140124</v>
      </c>
      <c r="C1135" s="25" t="n">
        <v>1193159902</v>
      </c>
      <c r="D1135" s="25" t="n">
        <v>0</v>
      </c>
      <c r="E1135" s="26" t="str">
        <f aca="false">IF(D1135=0,"",SQRT(((G1135+L1135)^2)-(((H1135+M1135)^2)+((I1135+N1135)^2)+((J1135+O1135)^2))))</f>
        <v/>
      </c>
      <c r="G1135" s="25" t="n">
        <v>9.53411</v>
      </c>
      <c r="H1135" s="25" t="n">
        <v>-2.75611</v>
      </c>
      <c r="I1135" s="25" t="n">
        <v>-2.66888</v>
      </c>
      <c r="J1135" s="25" t="n">
        <v>8.72749</v>
      </c>
      <c r="L1135" s="25" t="n">
        <v>3.20335</v>
      </c>
      <c r="M1135" s="25" t="n">
        <v>0.504453</v>
      </c>
      <c r="N1135" s="25" t="n">
        <v>-0.780348</v>
      </c>
      <c r="O1135" s="25" t="n">
        <v>3.0638</v>
      </c>
    </row>
    <row r="1136" customFormat="false" ht="15" hidden="false" customHeight="false" outlineLevel="0" collapsed="false">
      <c r="A1136" s="25" t="n">
        <v>1134</v>
      </c>
      <c r="B1136" s="25" t="n">
        <v>140124</v>
      </c>
      <c r="C1136" s="25" t="n">
        <v>1193201696</v>
      </c>
      <c r="D1136" s="25" t="n">
        <v>0</v>
      </c>
      <c r="E1136" s="26" t="str">
        <f aca="false">IF(D1136=0,"",SQRT(((G1136+L1136)^2)-(((H1136+M1136)^2)+((I1136+N1136)^2)+((J1136+O1136)^2))))</f>
        <v/>
      </c>
      <c r="G1136" s="25" t="n">
        <v>14.0063</v>
      </c>
      <c r="H1136" s="25" t="n">
        <v>2.54917</v>
      </c>
      <c r="I1136" s="25" t="n">
        <v>0.851555</v>
      </c>
      <c r="J1136" s="25" t="n">
        <v>-13.7456</v>
      </c>
      <c r="L1136" s="25" t="n">
        <v>8.19626</v>
      </c>
      <c r="M1136" s="25" t="n">
        <v>-0.118061</v>
      </c>
      <c r="N1136" s="25" t="n">
        <v>1.79751</v>
      </c>
      <c r="O1136" s="25" t="n">
        <v>-7.99516</v>
      </c>
    </row>
    <row r="1137" customFormat="false" ht="15" hidden="false" customHeight="false" outlineLevel="0" collapsed="false">
      <c r="A1137" s="25" t="n">
        <v>1135</v>
      </c>
      <c r="B1137" s="25" t="n">
        <v>140124</v>
      </c>
      <c r="C1137" s="25" t="n">
        <v>1193253085</v>
      </c>
      <c r="D1137" s="25" t="n">
        <v>0</v>
      </c>
      <c r="E1137" s="26" t="str">
        <f aca="false">IF(D1137=0,"",SQRT(((G1137+L1137)^2)-(((H1137+M1137)^2)+((I1137+N1137)^2)+((J1137+O1137)^2))))</f>
        <v/>
      </c>
      <c r="G1137" s="25" t="n">
        <v>14.3341</v>
      </c>
      <c r="H1137" s="25" t="n">
        <v>1.95582</v>
      </c>
      <c r="I1137" s="25" t="n">
        <v>-2.23852</v>
      </c>
      <c r="J1137" s="25" t="n">
        <v>-14.0221</v>
      </c>
      <c r="L1137" s="25" t="n">
        <v>7.80429</v>
      </c>
      <c r="M1137" s="25" t="n">
        <v>-1.36379</v>
      </c>
      <c r="N1137" s="25" t="n">
        <v>0.920233</v>
      </c>
      <c r="O1137" s="25" t="n">
        <v>-7.62817</v>
      </c>
    </row>
    <row r="1138" customFormat="false" ht="15" hidden="false" customHeight="false" outlineLevel="0" collapsed="false">
      <c r="A1138" s="25" t="n">
        <v>1136</v>
      </c>
      <c r="B1138" s="25" t="n">
        <v>140124</v>
      </c>
      <c r="C1138" s="25" t="n">
        <v>1193258555</v>
      </c>
      <c r="D1138" s="25" t="n">
        <v>0</v>
      </c>
      <c r="E1138" s="26" t="str">
        <f aca="false">IF(D1138=0,"",SQRT(((G1138+L1138)^2)-(((H1138+M1138)^2)+((I1138+N1138)^2)+((J1138+O1138)^2))))</f>
        <v/>
      </c>
      <c r="G1138" s="25" t="n">
        <v>11.0302</v>
      </c>
      <c r="H1138" s="25" t="n">
        <v>0.480965</v>
      </c>
      <c r="I1138" s="25" t="n">
        <v>-3.63377</v>
      </c>
      <c r="J1138" s="25" t="n">
        <v>-10.4028</v>
      </c>
      <c r="L1138" s="25" t="n">
        <v>8.18185</v>
      </c>
      <c r="M1138" s="25" t="n">
        <v>1.64772</v>
      </c>
      <c r="N1138" s="25" t="n">
        <v>-0.969486</v>
      </c>
      <c r="O1138" s="25" t="n">
        <v>-7.95466</v>
      </c>
    </row>
    <row r="1139" customFormat="false" ht="15" hidden="false" customHeight="false" outlineLevel="0" collapsed="false">
      <c r="A1139" s="25" t="n">
        <v>1137</v>
      </c>
      <c r="B1139" s="25" t="n">
        <v>140124</v>
      </c>
      <c r="C1139" s="25" t="n">
        <v>1193281121</v>
      </c>
      <c r="D1139" s="25" t="n">
        <v>0</v>
      </c>
      <c r="E1139" s="26" t="str">
        <f aca="false">IF(D1139=0,"",SQRT(((G1139+L1139)^2)-(((H1139+M1139)^2)+((I1139+N1139)^2)+((J1139+O1139)^2))))</f>
        <v/>
      </c>
      <c r="G1139" s="25" t="n">
        <v>6.92056</v>
      </c>
      <c r="H1139" s="25" t="n">
        <v>1.81592</v>
      </c>
      <c r="I1139" s="25" t="n">
        <v>0.596496</v>
      </c>
      <c r="J1139" s="25" t="n">
        <v>-6.65054</v>
      </c>
      <c r="L1139" s="25" t="n">
        <v>9.46514</v>
      </c>
      <c r="M1139" s="25" t="n">
        <v>1.72948</v>
      </c>
      <c r="N1139" s="25" t="n">
        <v>-1.65667</v>
      </c>
      <c r="O1139" s="25" t="n">
        <v>-9.15654</v>
      </c>
    </row>
    <row r="1140" customFormat="false" ht="15" hidden="false" customHeight="false" outlineLevel="0" collapsed="false">
      <c r="A1140" s="25" t="n">
        <v>1138</v>
      </c>
      <c r="B1140" s="25" t="n">
        <v>140124</v>
      </c>
      <c r="C1140" s="25" t="n">
        <v>1193328597</v>
      </c>
      <c r="D1140" s="25" t="n">
        <v>0</v>
      </c>
      <c r="E1140" s="26" t="str">
        <f aca="false">IF(D1140=0,"",SQRT(((G1140+L1140)^2)-(((H1140+M1140)^2)+((I1140+N1140)^2)+((J1140+O1140)^2))))</f>
        <v/>
      </c>
      <c r="G1140" s="25" t="n">
        <v>5.73497</v>
      </c>
      <c r="H1140" s="25" t="n">
        <v>1.40579</v>
      </c>
      <c r="I1140" s="25" t="n">
        <v>-0.369207</v>
      </c>
      <c r="J1140" s="25" t="n">
        <v>5.54673</v>
      </c>
      <c r="L1140" s="25" t="n">
        <v>4.85942</v>
      </c>
      <c r="M1140" s="25" t="n">
        <v>-0.869798</v>
      </c>
      <c r="N1140" s="25" t="n">
        <v>-0.152827</v>
      </c>
      <c r="O1140" s="25" t="n">
        <v>4.77733</v>
      </c>
    </row>
    <row r="1141" customFormat="false" ht="15" hidden="false" customHeight="false" outlineLevel="0" collapsed="false">
      <c r="A1141" s="25" t="n">
        <v>1139</v>
      </c>
      <c r="B1141" s="25" t="n">
        <v>140124</v>
      </c>
      <c r="C1141" s="25" t="n">
        <v>1193375806</v>
      </c>
      <c r="D1141" s="25" t="n">
        <v>0</v>
      </c>
      <c r="E1141" s="26" t="str">
        <f aca="false">IF(D1141=0,"",SQRT(((G1141+L1141)^2)-(((H1141+M1141)^2)+((I1141+N1141)^2)+((J1141+O1141)^2))))</f>
        <v/>
      </c>
      <c r="G1141" s="25" t="n">
        <v>6.75144</v>
      </c>
      <c r="H1141" s="25" t="n">
        <v>2.3106</v>
      </c>
      <c r="I1141" s="25" t="n">
        <v>-0.0220035</v>
      </c>
      <c r="J1141" s="25" t="n">
        <v>6.34283</v>
      </c>
      <c r="L1141" s="25" t="n">
        <v>4.78704</v>
      </c>
      <c r="M1141" s="25" t="n">
        <v>0.612056</v>
      </c>
      <c r="N1141" s="25" t="n">
        <v>-1.65277</v>
      </c>
      <c r="O1141" s="25" t="n">
        <v>4.44953</v>
      </c>
    </row>
    <row r="1142" customFormat="false" ht="15" hidden="false" customHeight="false" outlineLevel="0" collapsed="false">
      <c r="A1142" s="25" t="n">
        <v>1140</v>
      </c>
      <c r="B1142" s="25" t="n">
        <v>140124</v>
      </c>
      <c r="C1142" s="25" t="n">
        <v>1193417859</v>
      </c>
      <c r="D1142" s="25" t="n">
        <v>0</v>
      </c>
      <c r="E1142" s="26" t="str">
        <f aca="false">IF(D1142=0,"",SQRT(((G1142+L1142)^2)-(((H1142+M1142)^2)+((I1142+N1142)^2)+((J1142+O1142)^2))))</f>
        <v/>
      </c>
      <c r="G1142" s="25" t="n">
        <v>10.677</v>
      </c>
      <c r="H1142" s="25" t="n">
        <v>-1.89504</v>
      </c>
      <c r="I1142" s="25" t="n">
        <v>-1.41805</v>
      </c>
      <c r="J1142" s="25" t="n">
        <v>-10.4108</v>
      </c>
      <c r="L1142" s="25" t="n">
        <v>2.86641</v>
      </c>
      <c r="M1142" s="25" t="n">
        <v>-0.162901</v>
      </c>
      <c r="N1142" s="25" t="n">
        <v>0.790142</v>
      </c>
      <c r="O1142" s="25" t="n">
        <v>-2.74851</v>
      </c>
    </row>
    <row r="1143" customFormat="false" ht="15" hidden="false" customHeight="false" outlineLevel="0" collapsed="false">
      <c r="A1143" s="25" t="n">
        <v>1141</v>
      </c>
      <c r="B1143" s="25" t="n">
        <v>140124</v>
      </c>
      <c r="C1143" s="25" t="n">
        <v>1193464523</v>
      </c>
      <c r="D1143" s="25" t="n">
        <v>0</v>
      </c>
      <c r="E1143" s="26" t="str">
        <f aca="false">IF(D1143=0,"",SQRT(((G1143+L1143)^2)-(((H1143+M1143)^2)+((I1143+N1143)^2)+((J1143+O1143)^2))))</f>
        <v/>
      </c>
      <c r="G1143" s="25" t="n">
        <v>8.78121</v>
      </c>
      <c r="H1143" s="25" t="n">
        <v>-3.03962</v>
      </c>
      <c r="I1143" s="25" t="n">
        <v>0.687363</v>
      </c>
      <c r="J1143" s="25" t="n">
        <v>-8.20894</v>
      </c>
      <c r="L1143" s="25" t="n">
        <v>5.92274</v>
      </c>
      <c r="M1143" s="25" t="n">
        <v>-0.908709</v>
      </c>
      <c r="N1143" s="25" t="n">
        <v>-1.7895</v>
      </c>
      <c r="O1143" s="25" t="n">
        <v>-5.57132</v>
      </c>
    </row>
    <row r="1144" customFormat="false" ht="15" hidden="false" customHeight="false" outlineLevel="0" collapsed="false">
      <c r="A1144" s="25" t="n">
        <v>1142</v>
      </c>
      <c r="B1144" s="25" t="n">
        <v>140124</v>
      </c>
      <c r="C1144" s="25" t="n">
        <v>1193497475</v>
      </c>
      <c r="D1144" s="25" t="n">
        <v>0</v>
      </c>
      <c r="E1144" s="26" t="str">
        <f aca="false">IF(D1144=0,"",SQRT(((G1144+L1144)^2)-(((H1144+M1144)^2)+((I1144+N1144)^2)+((J1144+O1144)^2))))</f>
        <v/>
      </c>
      <c r="G1144" s="25" t="n">
        <v>7.42726</v>
      </c>
      <c r="H1144" s="25" t="n">
        <v>2.95529</v>
      </c>
      <c r="I1144" s="25" t="n">
        <v>-1.23018</v>
      </c>
      <c r="J1144" s="25" t="n">
        <v>-6.70118</v>
      </c>
      <c r="L1144" s="25" t="n">
        <v>5.51814</v>
      </c>
      <c r="M1144" s="25" t="n">
        <v>0.0112908</v>
      </c>
      <c r="N1144" s="25" t="n">
        <v>1.25909</v>
      </c>
      <c r="O1144" s="25" t="n">
        <v>-5.37152</v>
      </c>
    </row>
    <row r="1145" customFormat="false" ht="15" hidden="false" customHeight="false" outlineLevel="0" collapsed="false">
      <c r="A1145" s="25" t="n">
        <v>1143</v>
      </c>
      <c r="B1145" s="25" t="n">
        <v>140124</v>
      </c>
      <c r="C1145" s="25" t="n">
        <v>1193506019</v>
      </c>
      <c r="D1145" s="25" t="n">
        <v>0</v>
      </c>
      <c r="E1145" s="26" t="str">
        <f aca="false">IF(D1145=0,"",SQRT(((G1145+L1145)^2)-(((H1145+M1145)^2)+((I1145+N1145)^2)+((J1145+O1145)^2))))</f>
        <v/>
      </c>
      <c r="G1145" s="25" t="n">
        <v>42.3878</v>
      </c>
      <c r="H1145" s="25" t="n">
        <v>7.20841</v>
      </c>
      <c r="I1145" s="25" t="n">
        <v>-11.0189</v>
      </c>
      <c r="J1145" s="25" t="n">
        <v>40.2907</v>
      </c>
      <c r="L1145" s="25" t="n">
        <v>5.90569</v>
      </c>
      <c r="M1145" s="25" t="n">
        <v>0.245016</v>
      </c>
      <c r="N1145" s="25" t="n">
        <v>-2.18303</v>
      </c>
      <c r="O1145" s="25" t="n">
        <v>5.48091</v>
      </c>
    </row>
    <row r="1146" customFormat="false" ht="15" hidden="false" customHeight="false" outlineLevel="0" collapsed="false">
      <c r="A1146" s="25" t="n">
        <v>1144</v>
      </c>
      <c r="B1146" s="25" t="n">
        <v>140124</v>
      </c>
      <c r="C1146" s="25" t="n">
        <v>1193514639</v>
      </c>
      <c r="D1146" s="25" t="n">
        <v>0</v>
      </c>
      <c r="E1146" s="26" t="str">
        <f aca="false">IF(D1146=0,"",SQRT(((G1146+L1146)^2)-(((H1146+M1146)^2)+((I1146+N1146)^2)+((J1146+O1146)^2))))</f>
        <v/>
      </c>
      <c r="G1146" s="25" t="n">
        <v>10.7135</v>
      </c>
      <c r="H1146" s="25" t="n">
        <v>-2.55032</v>
      </c>
      <c r="I1146" s="25" t="n">
        <v>1.58917</v>
      </c>
      <c r="J1146" s="25" t="n">
        <v>10.2829</v>
      </c>
      <c r="L1146" s="25" t="n">
        <v>2.97479</v>
      </c>
      <c r="M1146" s="25" t="n">
        <v>-0.808817</v>
      </c>
      <c r="N1146" s="25" t="n">
        <v>-0.856079</v>
      </c>
      <c r="O1146" s="25" t="n">
        <v>2.72968</v>
      </c>
    </row>
    <row r="1147" customFormat="false" ht="15" hidden="false" customHeight="false" outlineLevel="0" collapsed="false">
      <c r="A1147" s="25" t="n">
        <v>1145</v>
      </c>
      <c r="B1147" s="25" t="n">
        <v>140124</v>
      </c>
      <c r="C1147" s="25" t="n">
        <v>1193526702</v>
      </c>
      <c r="D1147" s="25" t="n">
        <v>0</v>
      </c>
      <c r="E1147" s="26" t="str">
        <f aca="false">IF(D1147=0,"",SQRT(((G1147+L1147)^2)-(((H1147+M1147)^2)+((I1147+N1147)^2)+((J1147+O1147)^2))))</f>
        <v/>
      </c>
      <c r="G1147" s="25" t="n">
        <v>12.8403</v>
      </c>
      <c r="H1147" s="25" t="n">
        <v>-0.442008</v>
      </c>
      <c r="I1147" s="25" t="n">
        <v>3.09009</v>
      </c>
      <c r="J1147" s="25" t="n">
        <v>12.4546</v>
      </c>
      <c r="L1147" s="25" t="n">
        <v>8.01845</v>
      </c>
      <c r="M1147" s="25" t="n">
        <v>1.84503</v>
      </c>
      <c r="N1147" s="25" t="n">
        <v>1.68821</v>
      </c>
      <c r="O1147" s="25" t="n">
        <v>7.61776</v>
      </c>
    </row>
    <row r="1148" customFormat="false" ht="15" hidden="false" customHeight="false" outlineLevel="0" collapsed="false">
      <c r="A1148" s="25" t="n">
        <v>1146</v>
      </c>
      <c r="B1148" s="25" t="n">
        <v>140124</v>
      </c>
      <c r="C1148" s="25" t="n">
        <v>1193533424</v>
      </c>
      <c r="D1148" s="25" t="n">
        <v>0</v>
      </c>
      <c r="E1148" s="26" t="str">
        <f aca="false">IF(D1148=0,"",SQRT(((G1148+L1148)^2)-(((H1148+M1148)^2)+((I1148+N1148)^2)+((J1148+O1148)^2))))</f>
        <v/>
      </c>
      <c r="G1148" s="25" t="n">
        <v>7.80169</v>
      </c>
      <c r="H1148" s="25" t="n">
        <v>-2.15449</v>
      </c>
      <c r="I1148" s="25" t="n">
        <v>1.50234</v>
      </c>
      <c r="J1148" s="25" t="n">
        <v>7.3455</v>
      </c>
      <c r="L1148" s="25" t="n">
        <v>4.82942</v>
      </c>
      <c r="M1148" s="25" t="n">
        <v>1.79313</v>
      </c>
      <c r="N1148" s="25" t="n">
        <v>0.753183</v>
      </c>
      <c r="O1148" s="25" t="n">
        <v>4.41923</v>
      </c>
    </row>
    <row r="1149" customFormat="false" ht="15" hidden="false" customHeight="false" outlineLevel="0" collapsed="false">
      <c r="A1149" s="25" t="n">
        <v>1147</v>
      </c>
      <c r="B1149" s="25" t="n">
        <v>140124</v>
      </c>
      <c r="C1149" s="25" t="n">
        <v>1193582575</v>
      </c>
      <c r="D1149" s="25" t="n">
        <v>0</v>
      </c>
      <c r="E1149" s="26" t="str">
        <f aca="false">IF(D1149=0,"",SQRT(((G1149+L1149)^2)-(((H1149+M1149)^2)+((I1149+N1149)^2)+((J1149+O1149)^2))))</f>
        <v/>
      </c>
      <c r="G1149" s="25" t="n">
        <v>6.86026</v>
      </c>
      <c r="H1149" s="25" t="n">
        <v>-1.85589</v>
      </c>
      <c r="I1149" s="25" t="n">
        <v>1.0928</v>
      </c>
      <c r="J1149" s="25" t="n">
        <v>-6.51257</v>
      </c>
      <c r="L1149" s="25" t="n">
        <v>5.98108</v>
      </c>
      <c r="M1149" s="25" t="n">
        <v>0.226039</v>
      </c>
      <c r="N1149" s="25" t="n">
        <v>1.26747</v>
      </c>
      <c r="O1149" s="25" t="n">
        <v>-5.83992</v>
      </c>
    </row>
    <row r="1150" customFormat="false" ht="15" hidden="false" customHeight="false" outlineLevel="0" collapsed="false">
      <c r="A1150" s="25" t="n">
        <v>1148</v>
      </c>
      <c r="B1150" s="25" t="n">
        <v>140124</v>
      </c>
      <c r="C1150" s="25" t="n">
        <v>1193584551</v>
      </c>
      <c r="D1150" s="25" t="n">
        <v>0</v>
      </c>
      <c r="E1150" s="26" t="str">
        <f aca="false">IF(D1150=0,"",SQRT(((G1150+L1150)^2)-(((H1150+M1150)^2)+((I1150+N1150)^2)+((J1150+O1150)^2))))</f>
        <v/>
      </c>
      <c r="G1150" s="25" t="n">
        <v>9.84658</v>
      </c>
      <c r="H1150" s="25" t="n">
        <v>-0.669426</v>
      </c>
      <c r="I1150" s="25" t="n">
        <v>2.22328</v>
      </c>
      <c r="J1150" s="25" t="n">
        <v>-9.56833</v>
      </c>
      <c r="L1150" s="25" t="n">
        <v>3.06083</v>
      </c>
      <c r="M1150" s="25" t="n">
        <v>0.960112</v>
      </c>
      <c r="N1150" s="25" t="n">
        <v>0.373307</v>
      </c>
      <c r="O1150" s="25" t="n">
        <v>-2.88034</v>
      </c>
    </row>
    <row r="1151" customFormat="false" ht="15" hidden="false" customHeight="false" outlineLevel="0" collapsed="false">
      <c r="A1151" s="25" t="n">
        <v>1149</v>
      </c>
      <c r="B1151" s="25" t="n">
        <v>140124</v>
      </c>
      <c r="C1151" s="25" t="n">
        <v>1193589780</v>
      </c>
      <c r="D1151" s="25" t="n">
        <v>0</v>
      </c>
      <c r="E1151" s="26" t="str">
        <f aca="false">IF(D1151=0,"",SQRT(((G1151+L1151)^2)-(((H1151+M1151)^2)+((I1151+N1151)^2)+((J1151+O1151)^2))))</f>
        <v/>
      </c>
      <c r="G1151" s="25" t="n">
        <v>7.65788</v>
      </c>
      <c r="H1151" s="25" t="n">
        <v>-1.30172</v>
      </c>
      <c r="I1151" s="25" t="n">
        <v>3.89802</v>
      </c>
      <c r="J1151" s="25" t="n">
        <v>-6.46087</v>
      </c>
      <c r="L1151" s="25" t="n">
        <v>7.38695</v>
      </c>
      <c r="M1151" s="25" t="n">
        <v>0.864261</v>
      </c>
      <c r="N1151" s="25" t="n">
        <v>1.19439</v>
      </c>
      <c r="O1151" s="25" t="n">
        <v>-7.23757</v>
      </c>
    </row>
    <row r="1152" customFormat="false" ht="15" hidden="false" customHeight="false" outlineLevel="0" collapsed="false">
      <c r="A1152" s="25" t="n">
        <v>1150</v>
      </c>
      <c r="B1152" s="25" t="n">
        <v>140124</v>
      </c>
      <c r="C1152" s="25" t="n">
        <v>1193706118</v>
      </c>
      <c r="D1152" s="25" t="n">
        <v>0</v>
      </c>
      <c r="E1152" s="26" t="str">
        <f aca="false">IF(D1152=0,"",SQRT(((G1152+L1152)^2)-(((H1152+M1152)^2)+((I1152+N1152)^2)+((J1152+O1152)^2))))</f>
        <v/>
      </c>
      <c r="G1152" s="25" t="n">
        <v>13.0556</v>
      </c>
      <c r="H1152" s="25" t="n">
        <v>5.45893</v>
      </c>
      <c r="I1152" s="25" t="n">
        <v>-7.04052</v>
      </c>
      <c r="J1152" s="25" t="n">
        <v>-9.54293</v>
      </c>
      <c r="L1152" s="25" t="n">
        <v>4.06394</v>
      </c>
      <c r="M1152" s="25" t="n">
        <v>2.48764</v>
      </c>
      <c r="N1152" s="25" t="n">
        <v>-2.80506</v>
      </c>
      <c r="O1152" s="25" t="n">
        <v>-1.56451</v>
      </c>
    </row>
    <row r="1153" customFormat="false" ht="15" hidden="false" customHeight="false" outlineLevel="0" collapsed="false">
      <c r="A1153" s="25" t="n">
        <v>1151</v>
      </c>
      <c r="B1153" s="25" t="n">
        <v>140124</v>
      </c>
      <c r="C1153" s="25" t="n">
        <v>1193708361</v>
      </c>
      <c r="D1153" s="25" t="n">
        <v>0</v>
      </c>
      <c r="E1153" s="26" t="str">
        <f aca="false">IF(D1153=0,"",SQRT(((G1153+L1153)^2)-(((H1153+M1153)^2)+((I1153+N1153)^2)+((J1153+O1153)^2))))</f>
        <v/>
      </c>
      <c r="G1153" s="25" t="n">
        <v>7.83135</v>
      </c>
      <c r="H1153" s="25" t="n">
        <v>1.9187</v>
      </c>
      <c r="I1153" s="25" t="n">
        <v>-2.34386</v>
      </c>
      <c r="J1153" s="25" t="n">
        <v>-7.22106</v>
      </c>
      <c r="L1153" s="25" t="n">
        <v>6.18233</v>
      </c>
      <c r="M1153" s="25" t="n">
        <v>-0.444697</v>
      </c>
      <c r="N1153" s="25" t="n">
        <v>-1.14383</v>
      </c>
      <c r="O1153" s="25" t="n">
        <v>-6.05837</v>
      </c>
    </row>
    <row r="1154" customFormat="false" ht="15" hidden="false" customHeight="false" outlineLevel="0" collapsed="false">
      <c r="A1154" s="25" t="n">
        <v>1152</v>
      </c>
      <c r="B1154" s="25" t="n">
        <v>140124</v>
      </c>
      <c r="C1154" s="25" t="n">
        <v>1193720812</v>
      </c>
      <c r="D1154" s="25" t="n">
        <v>0</v>
      </c>
      <c r="E1154" s="26" t="str">
        <f aca="false">IF(D1154=0,"",SQRT(((G1154+L1154)^2)-(((H1154+M1154)^2)+((I1154+N1154)^2)+((J1154+O1154)^2))))</f>
        <v/>
      </c>
      <c r="G1154" s="25" t="n">
        <v>10.2016</v>
      </c>
      <c r="H1154" s="25" t="n">
        <v>-0.954447</v>
      </c>
      <c r="I1154" s="25" t="n">
        <v>-5.04516</v>
      </c>
      <c r="J1154" s="25" t="n">
        <v>-8.81455</v>
      </c>
      <c r="L1154" s="25" t="n">
        <v>6.09383</v>
      </c>
      <c r="M1154" s="25" t="n">
        <v>-0.815994</v>
      </c>
      <c r="N1154" s="25" t="n">
        <v>-1.13472</v>
      </c>
      <c r="O1154" s="25" t="n">
        <v>-5.93044</v>
      </c>
    </row>
    <row r="1155" customFormat="false" ht="15" hidden="false" customHeight="false" outlineLevel="0" collapsed="false">
      <c r="A1155" s="25" t="n">
        <v>1153</v>
      </c>
      <c r="B1155" s="25" t="n">
        <v>140124</v>
      </c>
      <c r="C1155" s="25" t="n">
        <v>1193729750</v>
      </c>
      <c r="D1155" s="25" t="n">
        <v>0</v>
      </c>
      <c r="E1155" s="26" t="str">
        <f aca="false">IF(D1155=0,"",SQRT(((G1155+L1155)^2)-(((H1155+M1155)^2)+((I1155+N1155)^2)+((J1155+O1155)^2))))</f>
        <v/>
      </c>
      <c r="G1155" s="25" t="n">
        <v>11.9258</v>
      </c>
      <c r="H1155" s="25" t="n">
        <v>-3.71098</v>
      </c>
      <c r="I1155" s="25" t="n">
        <v>-1.54304</v>
      </c>
      <c r="J1155" s="25" t="n">
        <v>-11.2277</v>
      </c>
      <c r="L1155" s="25" t="n">
        <v>4.99142</v>
      </c>
      <c r="M1155" s="25" t="n">
        <v>-0.991102</v>
      </c>
      <c r="N1155" s="25" t="n">
        <v>0.55528</v>
      </c>
      <c r="O1155" s="25" t="n">
        <v>-4.85927</v>
      </c>
    </row>
    <row r="1156" customFormat="false" ht="15" hidden="false" customHeight="false" outlineLevel="0" collapsed="false">
      <c r="A1156" s="25" t="n">
        <v>1154</v>
      </c>
      <c r="B1156" s="25" t="n">
        <v>140124</v>
      </c>
      <c r="C1156" s="25" t="n">
        <v>1193736368</v>
      </c>
      <c r="D1156" s="25" t="n">
        <v>0</v>
      </c>
      <c r="E1156" s="26" t="str">
        <f aca="false">IF(D1156=0,"",SQRT(((G1156+L1156)^2)-(((H1156+M1156)^2)+((I1156+N1156)^2)+((J1156+O1156)^2))))</f>
        <v/>
      </c>
      <c r="G1156" s="25" t="n">
        <v>7.57968</v>
      </c>
      <c r="H1156" s="25" t="n">
        <v>0.797366</v>
      </c>
      <c r="I1156" s="25" t="n">
        <v>1.44759</v>
      </c>
      <c r="J1156" s="25" t="n">
        <v>-7.39656</v>
      </c>
      <c r="L1156" s="25" t="n">
        <v>5.88816</v>
      </c>
      <c r="M1156" s="25" t="n">
        <v>0.550802</v>
      </c>
      <c r="N1156" s="25" t="n">
        <v>-0.864118</v>
      </c>
      <c r="O1156" s="25" t="n">
        <v>-5.79734</v>
      </c>
    </row>
    <row r="1157" customFormat="false" ht="15" hidden="false" customHeight="false" outlineLevel="0" collapsed="false">
      <c r="A1157" s="25" t="n">
        <v>1155</v>
      </c>
      <c r="B1157" s="25" t="n">
        <v>140124</v>
      </c>
      <c r="C1157" s="25" t="n">
        <v>1193749201</v>
      </c>
      <c r="D1157" s="25" t="n">
        <v>0</v>
      </c>
      <c r="E1157" s="26" t="str">
        <f aca="false">IF(D1157=0,"",SQRT(((G1157+L1157)^2)-(((H1157+M1157)^2)+((I1157+N1157)^2)+((J1157+O1157)^2))))</f>
        <v/>
      </c>
      <c r="G1157" s="25" t="n">
        <v>11.9107</v>
      </c>
      <c r="H1157" s="25" t="n">
        <v>-2.31501</v>
      </c>
      <c r="I1157" s="25" t="n">
        <v>-0.765679</v>
      </c>
      <c r="J1157" s="25" t="n">
        <v>-11.658</v>
      </c>
      <c r="L1157" s="25" t="n">
        <v>9.82338</v>
      </c>
      <c r="M1157" s="25" t="n">
        <v>-1.27137</v>
      </c>
      <c r="N1157" s="25" t="n">
        <v>-2.43626</v>
      </c>
      <c r="O1157" s="25" t="n">
        <v>-9.43058</v>
      </c>
    </row>
    <row r="1158" customFormat="false" ht="15" hidden="false" customHeight="false" outlineLevel="0" collapsed="false">
      <c r="A1158" s="25" t="n">
        <v>1156</v>
      </c>
      <c r="B1158" s="25" t="n">
        <v>140124</v>
      </c>
      <c r="C1158" s="25" t="n">
        <v>1193765636</v>
      </c>
      <c r="D1158" s="25" t="n">
        <v>0</v>
      </c>
      <c r="E1158" s="26" t="str">
        <f aca="false">IF(D1158=0,"",SQRT(((G1158+L1158)^2)-(((H1158+M1158)^2)+((I1158+N1158)^2)+((J1158+O1158)^2))))</f>
        <v/>
      </c>
      <c r="G1158" s="25" t="n">
        <v>12.6471</v>
      </c>
      <c r="H1158" s="25" t="n">
        <v>2.04002</v>
      </c>
      <c r="I1158" s="25" t="n">
        <v>2.26964</v>
      </c>
      <c r="J1158" s="25" t="n">
        <v>12.2729</v>
      </c>
      <c r="L1158" s="25" t="n">
        <v>5.15273</v>
      </c>
      <c r="M1158" s="25" t="n">
        <v>-0.994426</v>
      </c>
      <c r="N1158" s="25" t="n">
        <v>-0.30408</v>
      </c>
      <c r="O1158" s="25" t="n">
        <v>5.04561</v>
      </c>
    </row>
    <row r="1159" customFormat="false" ht="15" hidden="false" customHeight="false" outlineLevel="0" collapsed="false">
      <c r="A1159" s="25" t="n">
        <v>1157</v>
      </c>
      <c r="B1159" s="25" t="n">
        <v>140124</v>
      </c>
      <c r="C1159" s="25" t="n">
        <v>1193767325</v>
      </c>
      <c r="D1159" s="25" t="n">
        <v>0</v>
      </c>
      <c r="E1159" s="26" t="str">
        <f aca="false">IF(D1159=0,"",SQRT(((G1159+L1159)^2)-(((H1159+M1159)^2)+((I1159+N1159)^2)+((J1159+O1159)^2))))</f>
        <v/>
      </c>
      <c r="G1159" s="25" t="n">
        <v>13.5607</v>
      </c>
      <c r="H1159" s="25" t="n">
        <v>0.862856</v>
      </c>
      <c r="I1159" s="25" t="n">
        <v>-3.72237</v>
      </c>
      <c r="J1159" s="25" t="n">
        <v>13.0107</v>
      </c>
      <c r="L1159" s="25" t="n">
        <v>4.30614</v>
      </c>
      <c r="M1159" s="25" t="n">
        <v>0.221895</v>
      </c>
      <c r="N1159" s="25" t="n">
        <v>1.02621</v>
      </c>
      <c r="O1159" s="25" t="n">
        <v>4.17484</v>
      </c>
    </row>
    <row r="1160" customFormat="false" ht="15" hidden="false" customHeight="false" outlineLevel="0" collapsed="false">
      <c r="A1160" s="25" t="n">
        <v>1158</v>
      </c>
      <c r="B1160" s="25" t="n">
        <v>140124</v>
      </c>
      <c r="C1160" s="25" t="n">
        <v>1193782797</v>
      </c>
      <c r="D1160" s="25" t="n">
        <v>0</v>
      </c>
      <c r="E1160" s="26" t="str">
        <f aca="false">IF(D1160=0,"",SQRT(((G1160+L1160)^2)-(((H1160+M1160)^2)+((I1160+N1160)^2)+((J1160+O1160)^2))))</f>
        <v/>
      </c>
      <c r="G1160" s="25" t="n">
        <v>5.27642</v>
      </c>
      <c r="H1160" s="25" t="n">
        <v>-1.83394</v>
      </c>
      <c r="I1160" s="25" t="n">
        <v>0.335062</v>
      </c>
      <c r="J1160" s="25" t="n">
        <v>-4.93496</v>
      </c>
      <c r="L1160" s="25" t="n">
        <v>2.92349</v>
      </c>
      <c r="M1160" s="25" t="n">
        <v>0.994741</v>
      </c>
      <c r="N1160" s="25" t="n">
        <v>-0.436663</v>
      </c>
      <c r="O1160" s="25" t="n">
        <v>-2.7121</v>
      </c>
    </row>
    <row r="1161" customFormat="false" ht="15" hidden="false" customHeight="false" outlineLevel="0" collapsed="false">
      <c r="A1161" s="25" t="n">
        <v>1159</v>
      </c>
      <c r="B1161" s="25" t="n">
        <v>140124</v>
      </c>
      <c r="C1161" s="25" t="n">
        <v>1193820206</v>
      </c>
      <c r="D1161" s="25" t="n">
        <v>0</v>
      </c>
      <c r="E1161" s="26" t="str">
        <f aca="false">IF(D1161=0,"",SQRT(((G1161+L1161)^2)-(((H1161+M1161)^2)+((I1161+N1161)^2)+((J1161+O1161)^2))))</f>
        <v/>
      </c>
      <c r="G1161" s="25" t="n">
        <v>4.92578</v>
      </c>
      <c r="H1161" s="25" t="n">
        <v>0.0281579</v>
      </c>
      <c r="I1161" s="25" t="n">
        <v>-3.6249</v>
      </c>
      <c r="J1161" s="25" t="n">
        <v>3.33339</v>
      </c>
      <c r="L1161" s="25" t="n">
        <v>5.32217</v>
      </c>
      <c r="M1161" s="25" t="n">
        <v>-2.47864</v>
      </c>
      <c r="N1161" s="25" t="n">
        <v>-2.97393</v>
      </c>
      <c r="O1161" s="25" t="n">
        <v>3.65054</v>
      </c>
    </row>
    <row r="1162" customFormat="false" ht="15" hidden="false" customHeight="false" outlineLevel="0" collapsed="false">
      <c r="A1162" s="25" t="n">
        <v>1160</v>
      </c>
      <c r="B1162" s="25" t="n">
        <v>140124</v>
      </c>
      <c r="C1162" s="25" t="n">
        <v>1193865192</v>
      </c>
      <c r="D1162" s="25" t="n">
        <v>0</v>
      </c>
      <c r="E1162" s="26" t="str">
        <f aca="false">IF(D1162=0,"",SQRT(((G1162+L1162)^2)-(((H1162+M1162)^2)+((I1162+N1162)^2)+((J1162+O1162)^2))))</f>
        <v/>
      </c>
      <c r="G1162" s="25" t="n">
        <v>9.99985</v>
      </c>
      <c r="H1162" s="25" t="n">
        <v>-1.57104</v>
      </c>
      <c r="I1162" s="25" t="n">
        <v>1.58396</v>
      </c>
      <c r="J1162" s="25" t="n">
        <v>9.74724</v>
      </c>
      <c r="L1162" s="25" t="n">
        <v>3.29838</v>
      </c>
      <c r="M1162" s="25" t="n">
        <v>0.824791</v>
      </c>
      <c r="N1162" s="25" t="n">
        <v>0.835148</v>
      </c>
      <c r="O1162" s="25" t="n">
        <v>3.08065</v>
      </c>
    </row>
    <row r="1163" customFormat="false" ht="15" hidden="false" customHeight="false" outlineLevel="0" collapsed="false">
      <c r="A1163" s="25" t="n">
        <v>1161</v>
      </c>
      <c r="B1163" s="25" t="n">
        <v>140124</v>
      </c>
      <c r="C1163" s="25" t="n">
        <v>1193882447</v>
      </c>
      <c r="D1163" s="25" t="n">
        <v>0</v>
      </c>
      <c r="E1163" s="26" t="str">
        <f aca="false">IF(D1163=0,"",SQRT(((G1163+L1163)^2)-(((H1163+M1163)^2)+((I1163+N1163)^2)+((J1163+O1163)^2))))</f>
        <v/>
      </c>
      <c r="G1163" s="25" t="n">
        <v>7.78986</v>
      </c>
      <c r="H1163" s="25" t="n">
        <v>2.10834</v>
      </c>
      <c r="I1163" s="25" t="n">
        <v>0.883903</v>
      </c>
      <c r="J1163" s="25" t="n">
        <v>-7.44609</v>
      </c>
      <c r="L1163" s="25" t="n">
        <v>8.07838</v>
      </c>
      <c r="M1163" s="25" t="n">
        <v>2.29657</v>
      </c>
      <c r="N1163" s="25" t="n">
        <v>-1.23357</v>
      </c>
      <c r="O1163" s="25" t="n">
        <v>-7.64546</v>
      </c>
    </row>
    <row r="1164" customFormat="false" ht="15" hidden="false" customHeight="false" outlineLevel="0" collapsed="false">
      <c r="A1164" s="25" t="n">
        <v>1162</v>
      </c>
      <c r="B1164" s="25" t="n">
        <v>140124</v>
      </c>
      <c r="C1164" s="25" t="n">
        <v>1193891343</v>
      </c>
      <c r="D1164" s="25" t="n">
        <v>0</v>
      </c>
      <c r="E1164" s="26" t="str">
        <f aca="false">IF(D1164=0,"",SQRT(((G1164+L1164)^2)-(((H1164+M1164)^2)+((I1164+N1164)^2)+((J1164+O1164)^2))))</f>
        <v/>
      </c>
      <c r="G1164" s="25" t="n">
        <v>13.1764</v>
      </c>
      <c r="H1164" s="25" t="n">
        <v>2.89965</v>
      </c>
      <c r="I1164" s="25" t="n">
        <v>0.82822</v>
      </c>
      <c r="J1164" s="25" t="n">
        <v>12.8262</v>
      </c>
      <c r="L1164" s="25" t="n">
        <v>5.1786</v>
      </c>
      <c r="M1164" s="25" t="n">
        <v>0.814144</v>
      </c>
      <c r="N1164" s="25" t="n">
        <v>1.90376</v>
      </c>
      <c r="O1164" s="25" t="n">
        <v>4.74548</v>
      </c>
    </row>
    <row r="1165" customFormat="false" ht="15" hidden="false" customHeight="false" outlineLevel="0" collapsed="false">
      <c r="A1165" s="25" t="n">
        <v>1163</v>
      </c>
      <c r="B1165" s="25" t="n">
        <v>140124</v>
      </c>
      <c r="C1165" s="25" t="n">
        <v>1193918894</v>
      </c>
      <c r="D1165" s="25" t="n">
        <v>0</v>
      </c>
      <c r="E1165" s="26" t="str">
        <f aca="false">IF(D1165=0,"",SQRT(((G1165+L1165)^2)-(((H1165+M1165)^2)+((I1165+N1165)^2)+((J1165+O1165)^2))))</f>
        <v/>
      </c>
      <c r="G1165" s="25" t="n">
        <v>20.0131</v>
      </c>
      <c r="H1165" s="25" t="n">
        <v>0.742313</v>
      </c>
      <c r="I1165" s="25" t="n">
        <v>-3.76825</v>
      </c>
      <c r="J1165" s="25" t="n">
        <v>19.6409</v>
      </c>
      <c r="L1165" s="25" t="n">
        <v>3.64368</v>
      </c>
      <c r="M1165" s="25" t="n">
        <v>1.68266</v>
      </c>
      <c r="N1165" s="25" t="n">
        <v>0.136032</v>
      </c>
      <c r="O1165" s="25" t="n">
        <v>3.22729</v>
      </c>
    </row>
    <row r="1166" customFormat="false" ht="15" hidden="false" customHeight="false" outlineLevel="0" collapsed="false">
      <c r="A1166" s="25" t="n">
        <v>1164</v>
      </c>
      <c r="B1166" s="25" t="n">
        <v>140124</v>
      </c>
      <c r="C1166" s="25" t="n">
        <v>1193945797</v>
      </c>
      <c r="D1166" s="25" t="n">
        <v>0</v>
      </c>
      <c r="E1166" s="26" t="str">
        <f aca="false">IF(D1166=0,"",SQRT(((G1166+L1166)^2)-(((H1166+M1166)^2)+((I1166+N1166)^2)+((J1166+O1166)^2))))</f>
        <v/>
      </c>
      <c r="G1166" s="25" t="n">
        <v>15.385</v>
      </c>
      <c r="H1166" s="25" t="n">
        <v>-2.54089</v>
      </c>
      <c r="I1166" s="25" t="n">
        <v>-2.83526</v>
      </c>
      <c r="J1166" s="25" t="n">
        <v>-14.9061</v>
      </c>
      <c r="L1166" s="25" t="n">
        <v>8.15163</v>
      </c>
      <c r="M1166" s="25" t="n">
        <v>-2.22645</v>
      </c>
      <c r="N1166" s="25" t="n">
        <v>0.373818</v>
      </c>
      <c r="O1166" s="25" t="n">
        <v>-7.83205</v>
      </c>
    </row>
    <row r="1167" customFormat="false" ht="15" hidden="false" customHeight="false" outlineLevel="0" collapsed="false">
      <c r="A1167" s="25" t="n">
        <v>1165</v>
      </c>
      <c r="B1167" s="25" t="n">
        <v>140124</v>
      </c>
      <c r="C1167" s="25" t="n">
        <v>1193978053</v>
      </c>
      <c r="D1167" s="25" t="n">
        <v>0</v>
      </c>
      <c r="E1167" s="26" t="str">
        <f aca="false">IF(D1167=0,"",SQRT(((G1167+L1167)^2)-(((H1167+M1167)^2)+((I1167+N1167)^2)+((J1167+O1167)^2))))</f>
        <v/>
      </c>
      <c r="G1167" s="25" t="n">
        <v>7.6987</v>
      </c>
      <c r="H1167" s="25" t="n">
        <v>2.3507</v>
      </c>
      <c r="I1167" s="25" t="n">
        <v>0.622352</v>
      </c>
      <c r="J1167" s="25" t="n">
        <v>7.30381</v>
      </c>
      <c r="L1167" s="25" t="n">
        <v>4.4176</v>
      </c>
      <c r="M1167" s="25" t="n">
        <v>-0.0322851</v>
      </c>
      <c r="N1167" s="25" t="n">
        <v>0.998397</v>
      </c>
      <c r="O1167" s="25" t="n">
        <v>4.30188</v>
      </c>
    </row>
    <row r="1168" customFormat="false" ht="15" hidden="false" customHeight="false" outlineLevel="0" collapsed="false">
      <c r="A1168" s="25" t="n">
        <v>1166</v>
      </c>
      <c r="B1168" s="25" t="n">
        <v>140124</v>
      </c>
      <c r="C1168" s="25" t="n">
        <v>1194049256</v>
      </c>
      <c r="D1168" s="25" t="n">
        <v>0</v>
      </c>
      <c r="E1168" s="26" t="str">
        <f aca="false">IF(D1168=0,"",SQRT(((G1168+L1168)^2)-(((H1168+M1168)^2)+((I1168+N1168)^2)+((J1168+O1168)^2))))</f>
        <v/>
      </c>
      <c r="G1168" s="25" t="n">
        <v>17.6933</v>
      </c>
      <c r="H1168" s="25" t="n">
        <v>1.26915</v>
      </c>
      <c r="I1168" s="25" t="n">
        <v>-3.0819</v>
      </c>
      <c r="J1168" s="25" t="n">
        <v>-17.3762</v>
      </c>
      <c r="L1168" s="25" t="n">
        <v>5.19803</v>
      </c>
      <c r="M1168" s="25" t="n">
        <v>-0.982814</v>
      </c>
      <c r="N1168" s="25" t="n">
        <v>0.273739</v>
      </c>
      <c r="O1168" s="25" t="n">
        <v>-5.09583</v>
      </c>
    </row>
    <row r="1169" customFormat="false" ht="15" hidden="false" customHeight="false" outlineLevel="0" collapsed="false">
      <c r="A1169" s="25" t="n">
        <v>1167</v>
      </c>
      <c r="B1169" s="25" t="n">
        <v>140124</v>
      </c>
      <c r="C1169" s="25" t="n">
        <v>1194078533</v>
      </c>
      <c r="D1169" s="25" t="n">
        <v>0</v>
      </c>
      <c r="E1169" s="26" t="str">
        <f aca="false">IF(D1169=0,"",SQRT(((G1169+L1169)^2)-(((H1169+M1169)^2)+((I1169+N1169)^2)+((J1169+O1169)^2))))</f>
        <v/>
      </c>
      <c r="G1169" s="25" t="n">
        <v>11.2772</v>
      </c>
      <c r="H1169" s="25" t="n">
        <v>2.16388</v>
      </c>
      <c r="I1169" s="25" t="n">
        <v>-3.40785</v>
      </c>
      <c r="J1169" s="25" t="n">
        <v>10.5294</v>
      </c>
      <c r="L1169" s="25" t="n">
        <v>4.47129</v>
      </c>
      <c r="M1169" s="25" t="n">
        <v>2.09729</v>
      </c>
      <c r="N1169" s="25" t="n">
        <v>0.545128</v>
      </c>
      <c r="O1169" s="25" t="n">
        <v>3.90967</v>
      </c>
    </row>
    <row r="1170" customFormat="false" ht="15" hidden="false" customHeight="false" outlineLevel="0" collapsed="false">
      <c r="A1170" s="25" t="n">
        <v>1168</v>
      </c>
      <c r="B1170" s="25" t="n">
        <v>140124</v>
      </c>
      <c r="C1170" s="25" t="n">
        <v>1194083241</v>
      </c>
      <c r="D1170" s="25" t="n">
        <v>0</v>
      </c>
      <c r="E1170" s="26" t="str">
        <f aca="false">IF(D1170=0,"",SQRT(((G1170+L1170)^2)-(((H1170+M1170)^2)+((I1170+N1170)^2)+((J1170+O1170)^2))))</f>
        <v/>
      </c>
      <c r="G1170" s="25" t="n">
        <v>16.4423</v>
      </c>
      <c r="H1170" s="25" t="n">
        <v>2.15482</v>
      </c>
      <c r="I1170" s="25" t="n">
        <v>-3.82098</v>
      </c>
      <c r="J1170" s="25" t="n">
        <v>-15.846</v>
      </c>
      <c r="L1170" s="25" t="n">
        <v>4.65162</v>
      </c>
      <c r="M1170" s="25" t="n">
        <v>2.01687</v>
      </c>
      <c r="N1170" s="25" t="n">
        <v>0.0352912</v>
      </c>
      <c r="O1170" s="25" t="n">
        <v>-4.19016</v>
      </c>
    </row>
    <row r="1171" customFormat="false" ht="15" hidden="false" customHeight="false" outlineLevel="0" collapsed="false">
      <c r="A1171" s="25" t="n">
        <v>1169</v>
      </c>
      <c r="B1171" s="25" t="n">
        <v>140124</v>
      </c>
      <c r="C1171" s="25" t="n">
        <v>1194108975</v>
      </c>
      <c r="D1171" s="25" t="n">
        <v>0</v>
      </c>
      <c r="E1171" s="26" t="str">
        <f aca="false">IF(D1171=0,"",SQRT(((G1171+L1171)^2)-(((H1171+M1171)^2)+((I1171+N1171)^2)+((J1171+O1171)^2))))</f>
        <v/>
      </c>
      <c r="G1171" s="25" t="n">
        <v>11.5378</v>
      </c>
      <c r="H1171" s="25" t="n">
        <v>3.6572</v>
      </c>
      <c r="I1171" s="25" t="n">
        <v>0.188915</v>
      </c>
      <c r="J1171" s="25" t="n">
        <v>10.9407</v>
      </c>
      <c r="L1171" s="25" t="n">
        <v>6.41633</v>
      </c>
      <c r="M1171" s="25" t="n">
        <v>0.90374</v>
      </c>
      <c r="N1171" s="25" t="n">
        <v>1.69953</v>
      </c>
      <c r="O1171" s="25" t="n">
        <v>6.11989</v>
      </c>
    </row>
    <row r="1172" customFormat="false" ht="15" hidden="false" customHeight="false" outlineLevel="0" collapsed="false">
      <c r="A1172" s="25" t="n">
        <v>1170</v>
      </c>
      <c r="B1172" s="25" t="n">
        <v>140124</v>
      </c>
      <c r="C1172" s="25" t="n">
        <v>1194111332</v>
      </c>
      <c r="D1172" s="25" t="n">
        <v>0</v>
      </c>
      <c r="E1172" s="26" t="str">
        <f aca="false">IF(D1172=0,"",SQRT(((G1172+L1172)^2)-(((H1172+M1172)^2)+((I1172+N1172)^2)+((J1172+O1172)^2))))</f>
        <v/>
      </c>
      <c r="G1172" s="25" t="n">
        <v>12.2158</v>
      </c>
      <c r="H1172" s="25" t="n">
        <v>-1.39944</v>
      </c>
      <c r="I1172" s="25" t="n">
        <v>-2.46215</v>
      </c>
      <c r="J1172" s="25" t="n">
        <v>11.8825</v>
      </c>
      <c r="L1172" s="25" t="n">
        <v>4.10013</v>
      </c>
      <c r="M1172" s="25" t="n">
        <v>0.865643</v>
      </c>
      <c r="N1172" s="25" t="n">
        <v>-0.926982</v>
      </c>
      <c r="O1172" s="25" t="n">
        <v>3.8976</v>
      </c>
    </row>
    <row r="1173" customFormat="false" ht="15" hidden="false" customHeight="false" outlineLevel="0" collapsed="false">
      <c r="A1173" s="25" t="n">
        <v>1171</v>
      </c>
      <c r="B1173" s="25" t="n">
        <v>140124</v>
      </c>
      <c r="C1173" s="25" t="n">
        <v>1194120055</v>
      </c>
      <c r="D1173" s="25" t="n">
        <v>0</v>
      </c>
      <c r="E1173" s="26" t="str">
        <f aca="false">IF(D1173=0,"",SQRT(((G1173+L1173)^2)-(((H1173+M1173)^2)+((I1173+N1173)^2)+((J1173+O1173)^2))))</f>
        <v/>
      </c>
      <c r="G1173" s="25" t="n">
        <v>8.92604</v>
      </c>
      <c r="H1173" s="25" t="n">
        <v>-2.57619</v>
      </c>
      <c r="I1173" s="25" t="n">
        <v>-3.34288</v>
      </c>
      <c r="J1173" s="25" t="n">
        <v>-7.86457</v>
      </c>
      <c r="L1173" s="25" t="n">
        <v>2.93803</v>
      </c>
      <c r="M1173" s="25" t="n">
        <v>0.211809</v>
      </c>
      <c r="N1173" s="25" t="n">
        <v>1.28363</v>
      </c>
      <c r="O1173" s="25" t="n">
        <v>-2.63217</v>
      </c>
    </row>
    <row r="1174" customFormat="false" ht="15" hidden="false" customHeight="false" outlineLevel="0" collapsed="false">
      <c r="A1174" s="25" t="n">
        <v>1172</v>
      </c>
      <c r="B1174" s="25" t="n">
        <v>140124</v>
      </c>
      <c r="C1174" s="25" t="n">
        <v>1194146260</v>
      </c>
      <c r="D1174" s="25" t="n">
        <v>0</v>
      </c>
      <c r="E1174" s="26" t="str">
        <f aca="false">IF(D1174=0,"",SQRT(((G1174+L1174)^2)-(((H1174+M1174)^2)+((I1174+N1174)^2)+((J1174+O1174)^2))))</f>
        <v/>
      </c>
      <c r="G1174" s="25" t="n">
        <v>7.98844</v>
      </c>
      <c r="H1174" s="25" t="n">
        <v>0.119638</v>
      </c>
      <c r="I1174" s="25" t="n">
        <v>-2.50993</v>
      </c>
      <c r="J1174" s="25" t="n">
        <v>7.58221</v>
      </c>
      <c r="L1174" s="25" t="n">
        <v>5.15767</v>
      </c>
      <c r="M1174" s="25" t="n">
        <v>-1.7192</v>
      </c>
      <c r="N1174" s="25" t="n">
        <v>-0.421267</v>
      </c>
      <c r="O1174" s="25" t="n">
        <v>4.84327</v>
      </c>
    </row>
    <row r="1175" customFormat="false" ht="15" hidden="false" customHeight="false" outlineLevel="0" collapsed="false">
      <c r="A1175" s="25" t="n">
        <v>1173</v>
      </c>
      <c r="B1175" s="25" t="n">
        <v>140124</v>
      </c>
      <c r="C1175" s="25" t="n">
        <v>1194155784</v>
      </c>
      <c r="D1175" s="25" t="n">
        <v>0</v>
      </c>
      <c r="E1175" s="26" t="str">
        <f aca="false">IF(D1175=0,"",SQRT(((G1175+L1175)^2)-(((H1175+M1175)^2)+((I1175+N1175)^2)+((J1175+O1175)^2))))</f>
        <v/>
      </c>
      <c r="G1175" s="25" t="n">
        <v>12.5705</v>
      </c>
      <c r="H1175" s="25" t="n">
        <v>-0.294718</v>
      </c>
      <c r="I1175" s="25" t="n">
        <v>2.70296</v>
      </c>
      <c r="J1175" s="25" t="n">
        <v>12.2725</v>
      </c>
      <c r="L1175" s="25" t="n">
        <v>4.9755</v>
      </c>
      <c r="M1175" s="25" t="n">
        <v>0.965039</v>
      </c>
      <c r="N1175" s="25" t="n">
        <v>-0.910322</v>
      </c>
      <c r="O1175" s="25" t="n">
        <v>4.79421</v>
      </c>
    </row>
    <row r="1176" customFormat="false" ht="15" hidden="false" customHeight="false" outlineLevel="0" collapsed="false">
      <c r="A1176" s="25" t="n">
        <v>1174</v>
      </c>
      <c r="B1176" s="25" t="n">
        <v>140124</v>
      </c>
      <c r="C1176" s="25" t="n">
        <v>1194170750</v>
      </c>
      <c r="D1176" s="25" t="n">
        <v>0</v>
      </c>
      <c r="E1176" s="26" t="str">
        <f aca="false">IF(D1176=0,"",SQRT(((G1176+L1176)^2)-(((H1176+M1176)^2)+((I1176+N1176)^2)+((J1176+O1176)^2))))</f>
        <v/>
      </c>
      <c r="G1176" s="25" t="n">
        <v>5.80746</v>
      </c>
      <c r="H1176" s="25" t="n">
        <v>-1.49284</v>
      </c>
      <c r="I1176" s="25" t="n">
        <v>1.05457</v>
      </c>
      <c r="J1176" s="25" t="n">
        <v>5.51133</v>
      </c>
      <c r="L1176" s="25" t="n">
        <v>2.78808</v>
      </c>
      <c r="M1176" s="25" t="n">
        <v>0.966111</v>
      </c>
      <c r="N1176" s="25" t="n">
        <v>0.126393</v>
      </c>
      <c r="O1176" s="25" t="n">
        <v>2.61014</v>
      </c>
    </row>
    <row r="1177" customFormat="false" ht="15" hidden="false" customHeight="false" outlineLevel="0" collapsed="false">
      <c r="A1177" s="25" t="n">
        <v>1175</v>
      </c>
      <c r="B1177" s="25" t="n">
        <v>140124</v>
      </c>
      <c r="C1177" s="25" t="n">
        <v>1194171234</v>
      </c>
      <c r="D1177" s="25" t="n">
        <v>0</v>
      </c>
      <c r="E1177" s="26" t="str">
        <f aca="false">IF(D1177=0,"",SQRT(((G1177+L1177)^2)-(((H1177+M1177)^2)+((I1177+N1177)^2)+((J1177+O1177)^2))))</f>
        <v/>
      </c>
      <c r="G1177" s="25" t="n">
        <v>7.11236</v>
      </c>
      <c r="H1177" s="25" t="n">
        <v>-1.99793</v>
      </c>
      <c r="I1177" s="25" t="n">
        <v>-2.0977</v>
      </c>
      <c r="J1177" s="25" t="n">
        <v>-6.4948</v>
      </c>
      <c r="L1177" s="25" t="n">
        <v>2.76908</v>
      </c>
      <c r="M1177" s="25" t="n">
        <v>0.800447</v>
      </c>
      <c r="N1177" s="25" t="n">
        <v>-0.474278</v>
      </c>
      <c r="O1177" s="25" t="n">
        <v>-2.60596</v>
      </c>
    </row>
    <row r="1178" customFormat="false" ht="15" hidden="false" customHeight="false" outlineLevel="0" collapsed="false">
      <c r="A1178" s="25" t="n">
        <v>1176</v>
      </c>
      <c r="B1178" s="25" t="n">
        <v>140124</v>
      </c>
      <c r="C1178" s="25" t="n">
        <v>1194181249</v>
      </c>
      <c r="D1178" s="25" t="n">
        <v>0</v>
      </c>
      <c r="E1178" s="26" t="str">
        <f aca="false">IF(D1178=0,"",SQRT(((G1178+L1178)^2)-(((H1178+M1178)^2)+((I1178+N1178)^2)+((J1178+O1178)^2))))</f>
        <v/>
      </c>
      <c r="G1178" s="25" t="n">
        <v>9.90948</v>
      </c>
      <c r="H1178" s="25" t="n">
        <v>-0.461223</v>
      </c>
      <c r="I1178" s="25" t="n">
        <v>-2.45427</v>
      </c>
      <c r="J1178" s="25" t="n">
        <v>-9.58908</v>
      </c>
      <c r="L1178" s="25" t="n">
        <v>4.65168</v>
      </c>
      <c r="M1178" s="25" t="n">
        <v>-0.659812</v>
      </c>
      <c r="N1178" s="25" t="n">
        <v>1.26634</v>
      </c>
      <c r="O1178" s="25" t="n">
        <v>-4.42583</v>
      </c>
    </row>
    <row r="1179" customFormat="false" ht="15" hidden="false" customHeight="false" outlineLevel="0" collapsed="false">
      <c r="A1179" s="25" t="n">
        <v>1177</v>
      </c>
      <c r="B1179" s="25" t="n">
        <v>140124</v>
      </c>
      <c r="C1179" s="25" t="n">
        <v>1194209593</v>
      </c>
      <c r="D1179" s="25" t="n">
        <v>0</v>
      </c>
      <c r="E1179" s="26" t="str">
        <f aca="false">IF(D1179=0,"",SQRT(((G1179+L1179)^2)-(((H1179+M1179)^2)+((I1179+N1179)^2)+((J1179+O1179)^2))))</f>
        <v/>
      </c>
      <c r="G1179" s="25" t="n">
        <v>11.3604</v>
      </c>
      <c r="H1179" s="25" t="n">
        <v>-3.20185</v>
      </c>
      <c r="I1179" s="25" t="n">
        <v>-1.35416</v>
      </c>
      <c r="J1179" s="25" t="n">
        <v>10.8149</v>
      </c>
      <c r="L1179" s="25" t="n">
        <v>13.853</v>
      </c>
      <c r="M1179" s="25" t="n">
        <v>-2.09757</v>
      </c>
      <c r="N1179" s="25" t="n">
        <v>1.21724</v>
      </c>
      <c r="O1179" s="25" t="n">
        <v>13.6386</v>
      </c>
    </row>
    <row r="1180" customFormat="false" ht="15" hidden="false" customHeight="false" outlineLevel="0" collapsed="false">
      <c r="A1180" s="25" t="n">
        <v>1178</v>
      </c>
      <c r="B1180" s="25" t="n">
        <v>140124</v>
      </c>
      <c r="C1180" s="25" t="n">
        <v>1194213617</v>
      </c>
      <c r="D1180" s="25" t="n">
        <v>0</v>
      </c>
      <c r="E1180" s="26" t="str">
        <f aca="false">IF(D1180=0,"",SQRT(((G1180+L1180)^2)-(((H1180+M1180)^2)+((I1180+N1180)^2)+((J1180+O1180)^2))))</f>
        <v/>
      </c>
      <c r="G1180" s="25" t="n">
        <v>10.0128</v>
      </c>
      <c r="H1180" s="25" t="n">
        <v>1.18698</v>
      </c>
      <c r="I1180" s="25" t="n">
        <v>-1.85236</v>
      </c>
      <c r="J1180" s="25" t="n">
        <v>-9.7675</v>
      </c>
      <c r="L1180" s="25" t="n">
        <v>12.2396</v>
      </c>
      <c r="M1180" s="25" t="n">
        <v>2.05659</v>
      </c>
      <c r="N1180" s="25" t="n">
        <v>2.1804</v>
      </c>
      <c r="O1180" s="25" t="n">
        <v>-11.8665</v>
      </c>
    </row>
    <row r="1181" customFormat="false" ht="15" hidden="false" customHeight="false" outlineLevel="0" collapsed="false">
      <c r="A1181" s="25" t="n">
        <v>1179</v>
      </c>
      <c r="B1181" s="25" t="n">
        <v>140124</v>
      </c>
      <c r="C1181" s="25" t="n">
        <v>1194217173</v>
      </c>
      <c r="D1181" s="25" t="n">
        <v>0</v>
      </c>
      <c r="E1181" s="26" t="str">
        <f aca="false">IF(D1181=0,"",SQRT(((G1181+L1181)^2)-(((H1181+M1181)^2)+((I1181+N1181)^2)+((J1181+O1181)^2))))</f>
        <v/>
      </c>
      <c r="G1181" s="25" t="n">
        <v>7.49494</v>
      </c>
      <c r="H1181" s="25" t="n">
        <v>-1.00946</v>
      </c>
      <c r="I1181" s="25" t="n">
        <v>2.20344</v>
      </c>
      <c r="J1181" s="25" t="n">
        <v>-7.09146</v>
      </c>
      <c r="L1181" s="25" t="n">
        <v>3.72167</v>
      </c>
      <c r="M1181" s="25" t="n">
        <v>0.754263</v>
      </c>
      <c r="N1181" s="25" t="n">
        <v>0.122081</v>
      </c>
      <c r="O1181" s="25" t="n">
        <v>-3.64086</v>
      </c>
    </row>
    <row r="1182" customFormat="false" ht="15" hidden="false" customHeight="false" outlineLevel="0" collapsed="false">
      <c r="A1182" s="25" t="n">
        <v>1180</v>
      </c>
      <c r="B1182" s="25" t="n">
        <v>140124</v>
      </c>
      <c r="C1182" s="25" t="n">
        <v>1194227168</v>
      </c>
      <c r="D1182" s="25" t="n">
        <v>0</v>
      </c>
      <c r="E1182" s="26" t="str">
        <f aca="false">IF(D1182=0,"",SQRT(((G1182+L1182)^2)-(((H1182+M1182)^2)+((I1182+N1182)^2)+((J1182+O1182)^2))))</f>
        <v/>
      </c>
      <c r="G1182" s="25" t="n">
        <v>12.8441</v>
      </c>
      <c r="H1182" s="25" t="n">
        <v>6.1808</v>
      </c>
      <c r="I1182" s="25" t="n">
        <v>4.11743</v>
      </c>
      <c r="J1182" s="25" t="n">
        <v>-10.4787</v>
      </c>
      <c r="L1182" s="25" t="n">
        <v>5.61919</v>
      </c>
      <c r="M1182" s="25" t="n">
        <v>1.07507</v>
      </c>
      <c r="N1182" s="25" t="n">
        <v>-0.472427</v>
      </c>
      <c r="O1182" s="25" t="n">
        <v>-5.49411</v>
      </c>
    </row>
    <row r="1183" customFormat="false" ht="15" hidden="false" customHeight="false" outlineLevel="0" collapsed="false">
      <c r="A1183" s="25" t="n">
        <v>1181</v>
      </c>
      <c r="B1183" s="25" t="n">
        <v>140124</v>
      </c>
      <c r="C1183" s="25" t="n">
        <v>1194243584</v>
      </c>
      <c r="D1183" s="25" t="n">
        <v>0</v>
      </c>
      <c r="E1183" s="26" t="str">
        <f aca="false">IF(D1183=0,"",SQRT(((G1183+L1183)^2)-(((H1183+M1183)^2)+((I1183+N1183)^2)+((J1183+O1183)^2))))</f>
        <v/>
      </c>
      <c r="G1183" s="25" t="n">
        <v>9.10348</v>
      </c>
      <c r="H1183" s="25" t="n">
        <v>-0.620389</v>
      </c>
      <c r="I1183" s="25" t="n">
        <v>-1.98687</v>
      </c>
      <c r="J1183" s="25" t="n">
        <v>-8.86169</v>
      </c>
      <c r="L1183" s="25" t="n">
        <v>7.82887</v>
      </c>
      <c r="M1183" s="25" t="n">
        <v>1.7217</v>
      </c>
      <c r="N1183" s="25" t="n">
        <v>-0.0683157</v>
      </c>
      <c r="O1183" s="25" t="n">
        <v>-7.63617</v>
      </c>
    </row>
    <row r="1184" customFormat="false" ht="15" hidden="false" customHeight="false" outlineLevel="0" collapsed="false">
      <c r="A1184" s="25" t="n">
        <v>1182</v>
      </c>
      <c r="B1184" s="25" t="n">
        <v>140124</v>
      </c>
      <c r="C1184" s="25" t="n">
        <v>1194252977</v>
      </c>
      <c r="D1184" s="25" t="n">
        <v>0</v>
      </c>
      <c r="E1184" s="26" t="str">
        <f aca="false">IF(D1184=0,"",SQRT(((G1184+L1184)^2)-(((H1184+M1184)^2)+((I1184+N1184)^2)+((J1184+O1184)^2))))</f>
        <v/>
      </c>
      <c r="G1184" s="25" t="n">
        <v>8.5418</v>
      </c>
      <c r="H1184" s="25" t="n">
        <v>-0.0890755</v>
      </c>
      <c r="I1184" s="25" t="n">
        <v>-1.9754</v>
      </c>
      <c r="J1184" s="25" t="n">
        <v>8.3091</v>
      </c>
      <c r="L1184" s="25" t="n">
        <v>5.03693</v>
      </c>
      <c r="M1184" s="25" t="n">
        <v>0.427453</v>
      </c>
      <c r="N1184" s="25" t="n">
        <v>1.09138</v>
      </c>
      <c r="O1184" s="25" t="n">
        <v>4.89752</v>
      </c>
    </row>
    <row r="1185" customFormat="false" ht="15" hidden="false" customHeight="false" outlineLevel="0" collapsed="false">
      <c r="A1185" s="25" t="n">
        <v>1183</v>
      </c>
      <c r="B1185" s="25" t="n">
        <v>140124</v>
      </c>
      <c r="C1185" s="25" t="n">
        <v>1194262575</v>
      </c>
      <c r="D1185" s="25" t="n">
        <v>0</v>
      </c>
      <c r="E1185" s="26" t="str">
        <f aca="false">IF(D1185=0,"",SQRT(((G1185+L1185)^2)-(((H1185+M1185)^2)+((I1185+N1185)^2)+((J1185+O1185)^2))))</f>
        <v/>
      </c>
      <c r="G1185" s="25" t="n">
        <v>8.65066</v>
      </c>
      <c r="H1185" s="25" t="n">
        <v>-1.49629</v>
      </c>
      <c r="I1185" s="25" t="n">
        <v>1.51423</v>
      </c>
      <c r="J1185" s="25" t="n">
        <v>-8.38398</v>
      </c>
      <c r="L1185" s="25" t="n">
        <v>3.56231</v>
      </c>
      <c r="M1185" s="25" t="n">
        <v>-0.478065</v>
      </c>
      <c r="N1185" s="25" t="n">
        <v>-1.30336</v>
      </c>
      <c r="O1185" s="25" t="n">
        <v>-3.27896</v>
      </c>
    </row>
    <row r="1186" customFormat="false" ht="15" hidden="false" customHeight="false" outlineLevel="0" collapsed="false">
      <c r="A1186" s="25" t="n">
        <v>1184</v>
      </c>
      <c r="B1186" s="25" t="n">
        <v>140124</v>
      </c>
      <c r="C1186" s="25" t="n">
        <v>1194265652</v>
      </c>
      <c r="D1186" s="25" t="n">
        <v>0</v>
      </c>
      <c r="E1186" s="26" t="str">
        <f aca="false">IF(D1186=0,"",SQRT(((G1186+L1186)^2)-(((H1186+M1186)^2)+((I1186+N1186)^2)+((J1186+O1186)^2))))</f>
        <v/>
      </c>
      <c r="G1186" s="25" t="n">
        <v>10.0723</v>
      </c>
      <c r="H1186" s="25" t="n">
        <v>0.899552</v>
      </c>
      <c r="I1186" s="25" t="n">
        <v>1.59682</v>
      </c>
      <c r="J1186" s="25" t="n">
        <v>-9.90363</v>
      </c>
      <c r="L1186" s="25" t="n">
        <v>4.08854</v>
      </c>
      <c r="M1186" s="25" t="n">
        <v>-0.827102</v>
      </c>
      <c r="N1186" s="25" t="n">
        <v>-0.342512</v>
      </c>
      <c r="O1186" s="25" t="n">
        <v>-3.98793</v>
      </c>
    </row>
    <row r="1187" customFormat="false" ht="15" hidden="false" customHeight="false" outlineLevel="0" collapsed="false">
      <c r="A1187" s="25" t="n">
        <v>1185</v>
      </c>
      <c r="B1187" s="25" t="n">
        <v>140124</v>
      </c>
      <c r="C1187" s="25" t="n">
        <v>1194297699</v>
      </c>
      <c r="D1187" s="25" t="n">
        <v>0</v>
      </c>
      <c r="E1187" s="26" t="str">
        <f aca="false">IF(D1187=0,"",SQRT(((G1187+L1187)^2)-(((H1187+M1187)^2)+((I1187+N1187)^2)+((J1187+O1187)^2))))</f>
        <v/>
      </c>
      <c r="G1187" s="25" t="n">
        <v>7.48716</v>
      </c>
      <c r="H1187" s="25" t="n">
        <v>-1.34142</v>
      </c>
      <c r="I1187" s="25" t="n">
        <v>2.56198</v>
      </c>
      <c r="J1187" s="25" t="n">
        <v>6.90531</v>
      </c>
      <c r="L1187" s="25" t="n">
        <v>3.3115</v>
      </c>
      <c r="M1187" s="25" t="n">
        <v>0.831224</v>
      </c>
      <c r="N1187" s="25" t="n">
        <v>0.422021</v>
      </c>
      <c r="O1187" s="25" t="n">
        <v>3.17582</v>
      </c>
    </row>
    <row r="1188" customFormat="false" ht="15" hidden="false" customHeight="false" outlineLevel="0" collapsed="false">
      <c r="A1188" s="25" t="n">
        <v>1186</v>
      </c>
      <c r="B1188" s="25" t="n">
        <v>140124</v>
      </c>
      <c r="C1188" s="25" t="n">
        <v>1194336500</v>
      </c>
      <c r="D1188" s="25" t="n">
        <v>0</v>
      </c>
      <c r="E1188" s="26" t="str">
        <f aca="false">IF(D1188=0,"",SQRT(((G1188+L1188)^2)-(((H1188+M1188)^2)+((I1188+N1188)^2)+((J1188+O1188)^2))))</f>
        <v/>
      </c>
      <c r="G1188" s="25" t="n">
        <v>16.4692</v>
      </c>
      <c r="H1188" s="25" t="n">
        <v>3.01977</v>
      </c>
      <c r="I1188" s="25" t="n">
        <v>-2.37074</v>
      </c>
      <c r="J1188" s="25" t="n">
        <v>-16.0151</v>
      </c>
      <c r="L1188" s="25" t="n">
        <v>5.65187</v>
      </c>
      <c r="M1188" s="25" t="n">
        <v>-0.146707</v>
      </c>
      <c r="N1188" s="25" t="n">
        <v>-1.64892</v>
      </c>
      <c r="O1188" s="25" t="n">
        <v>-5.40296</v>
      </c>
    </row>
    <row r="1189" customFormat="false" ht="15" hidden="false" customHeight="false" outlineLevel="0" collapsed="false">
      <c r="A1189" s="25" t="n">
        <v>1187</v>
      </c>
      <c r="B1189" s="25" t="n">
        <v>140124</v>
      </c>
      <c r="C1189" s="25" t="n">
        <v>1194433889</v>
      </c>
      <c r="D1189" s="25" t="n">
        <v>0</v>
      </c>
      <c r="E1189" s="26" t="str">
        <f aca="false">IF(D1189=0,"",SQRT(((G1189+L1189)^2)-(((H1189+M1189)^2)+((I1189+N1189)^2)+((J1189+O1189)^2))))</f>
        <v/>
      </c>
      <c r="G1189" s="25" t="n">
        <v>8.16904</v>
      </c>
      <c r="H1189" s="25" t="n">
        <v>2.24363</v>
      </c>
      <c r="I1189" s="25" t="n">
        <v>-0.330545</v>
      </c>
      <c r="J1189" s="25" t="n">
        <v>7.84723</v>
      </c>
      <c r="L1189" s="25" t="n">
        <v>8.11138</v>
      </c>
      <c r="M1189" s="25" t="n">
        <v>-1.96708</v>
      </c>
      <c r="N1189" s="25" t="n">
        <v>-0.603266</v>
      </c>
      <c r="O1189" s="25" t="n">
        <v>7.84538</v>
      </c>
    </row>
    <row r="1190" customFormat="false" ht="15" hidden="false" customHeight="false" outlineLevel="0" collapsed="false">
      <c r="A1190" s="25" t="n">
        <v>1188</v>
      </c>
      <c r="B1190" s="25" t="n">
        <v>140124</v>
      </c>
      <c r="C1190" s="25" t="n">
        <v>1194630036</v>
      </c>
      <c r="D1190" s="25" t="n">
        <v>0</v>
      </c>
      <c r="E1190" s="26" t="str">
        <f aca="false">IF(D1190=0,"",SQRT(((G1190+L1190)^2)-(((H1190+M1190)^2)+((I1190+N1190)^2)+((J1190+O1190)^2))))</f>
        <v/>
      </c>
      <c r="G1190" s="25" t="n">
        <v>39.775</v>
      </c>
      <c r="H1190" s="25" t="n">
        <v>0.814595</v>
      </c>
      <c r="I1190" s="25" t="n">
        <v>9.3541</v>
      </c>
      <c r="J1190" s="25" t="n">
        <v>38.6507</v>
      </c>
      <c r="L1190" s="25" t="n">
        <v>4.57355</v>
      </c>
      <c r="M1190" s="25" t="n">
        <v>0.74726</v>
      </c>
      <c r="N1190" s="25" t="n">
        <v>0.485935</v>
      </c>
      <c r="O1190" s="25" t="n">
        <v>4.48461</v>
      </c>
    </row>
    <row r="1191" customFormat="false" ht="15" hidden="false" customHeight="false" outlineLevel="0" collapsed="false">
      <c r="A1191" s="25" t="n">
        <v>1189</v>
      </c>
      <c r="B1191" s="25" t="n">
        <v>140124</v>
      </c>
      <c r="C1191" s="25" t="n">
        <v>1194671040</v>
      </c>
      <c r="D1191" s="25" t="n">
        <v>0</v>
      </c>
      <c r="E1191" s="26" t="str">
        <f aca="false">IF(D1191=0,"",SQRT(((G1191+L1191)^2)-(((H1191+M1191)^2)+((I1191+N1191)^2)+((J1191+O1191)^2))))</f>
        <v/>
      </c>
      <c r="G1191" s="25" t="n">
        <v>12.2306</v>
      </c>
      <c r="H1191" s="25" t="n">
        <v>0.800868</v>
      </c>
      <c r="I1191" s="25" t="n">
        <v>-2.3638</v>
      </c>
      <c r="J1191" s="25" t="n">
        <v>11.9727</v>
      </c>
      <c r="L1191" s="25" t="n">
        <v>12.6308</v>
      </c>
      <c r="M1191" s="25" t="n">
        <v>3.19745</v>
      </c>
      <c r="N1191" s="25" t="n">
        <v>-0.943004</v>
      </c>
      <c r="O1191" s="25" t="n">
        <v>12.1825</v>
      </c>
    </row>
    <row r="1192" customFormat="false" ht="15" hidden="false" customHeight="false" outlineLevel="0" collapsed="false">
      <c r="A1192" s="25" t="n">
        <v>1190</v>
      </c>
      <c r="B1192" s="25" t="n">
        <v>140124</v>
      </c>
      <c r="C1192" s="25" t="n">
        <v>1194674253</v>
      </c>
      <c r="D1192" s="25" t="n">
        <v>0</v>
      </c>
      <c r="E1192" s="26" t="str">
        <f aca="false">IF(D1192=0,"",SQRT(((G1192+L1192)^2)-(((H1192+M1192)^2)+((I1192+N1192)^2)+((J1192+O1192)^2))))</f>
        <v/>
      </c>
      <c r="G1192" s="25" t="n">
        <v>11.2955</v>
      </c>
      <c r="H1192" s="25" t="n">
        <v>-0.160018</v>
      </c>
      <c r="I1192" s="25" t="n">
        <v>-2.09498</v>
      </c>
      <c r="J1192" s="25" t="n">
        <v>-11.0979</v>
      </c>
      <c r="L1192" s="25" t="n">
        <v>3.31069</v>
      </c>
      <c r="M1192" s="25" t="n">
        <v>-0.09999</v>
      </c>
      <c r="N1192" s="25" t="n">
        <v>0.720352</v>
      </c>
      <c r="O1192" s="25" t="n">
        <v>-3.2281</v>
      </c>
    </row>
    <row r="1193" customFormat="false" ht="15" hidden="false" customHeight="false" outlineLevel="0" collapsed="false">
      <c r="A1193" s="25" t="n">
        <v>1191</v>
      </c>
      <c r="B1193" s="25" t="n">
        <v>140124</v>
      </c>
      <c r="C1193" s="25" t="n">
        <v>1194685300</v>
      </c>
      <c r="D1193" s="25" t="n">
        <v>0</v>
      </c>
      <c r="E1193" s="26" t="str">
        <f aca="false">IF(D1193=0,"",SQRT(((G1193+L1193)^2)-(((H1193+M1193)^2)+((I1193+N1193)^2)+((J1193+O1193)^2))))</f>
        <v/>
      </c>
      <c r="G1193" s="25" t="n">
        <v>6.67101</v>
      </c>
      <c r="H1193" s="25" t="n">
        <v>2.38172</v>
      </c>
      <c r="I1193" s="25" t="n">
        <v>2.34722</v>
      </c>
      <c r="J1193" s="25" t="n">
        <v>5.77142</v>
      </c>
      <c r="L1193" s="25" t="n">
        <v>8.9602</v>
      </c>
      <c r="M1193" s="25" t="n">
        <v>-0.33705</v>
      </c>
      <c r="N1193" s="25" t="n">
        <v>3.3925</v>
      </c>
      <c r="O1193" s="25" t="n">
        <v>8.28561</v>
      </c>
    </row>
    <row r="1194" customFormat="false" ht="15" hidden="false" customHeight="false" outlineLevel="0" collapsed="false">
      <c r="A1194" s="25" t="n">
        <v>1192</v>
      </c>
      <c r="B1194" s="25" t="n">
        <v>140124</v>
      </c>
      <c r="C1194" s="25" t="n">
        <v>1194735776</v>
      </c>
      <c r="D1194" s="25" t="n">
        <v>0</v>
      </c>
      <c r="E1194" s="26" t="str">
        <f aca="false">IF(D1194=0,"",SQRT(((G1194+L1194)^2)-(((H1194+M1194)^2)+((I1194+N1194)^2)+((J1194+O1194)^2))))</f>
        <v/>
      </c>
      <c r="G1194" s="25" t="n">
        <v>7.66984</v>
      </c>
      <c r="H1194" s="25" t="n">
        <v>1.32873</v>
      </c>
      <c r="I1194" s="25" t="n">
        <v>0.687776</v>
      </c>
      <c r="J1194" s="25" t="n">
        <v>7.52175</v>
      </c>
      <c r="L1194" s="25" t="n">
        <v>6.00044</v>
      </c>
      <c r="M1194" s="25" t="n">
        <v>-0.595685</v>
      </c>
      <c r="N1194" s="25" t="n">
        <v>1.97369</v>
      </c>
      <c r="O1194" s="25" t="n">
        <v>5.63417</v>
      </c>
    </row>
    <row r="1195" customFormat="false" ht="15" hidden="false" customHeight="false" outlineLevel="0" collapsed="false">
      <c r="A1195" s="25" t="n">
        <v>1193</v>
      </c>
      <c r="B1195" s="25" t="n">
        <v>140124</v>
      </c>
      <c r="C1195" s="25" t="n">
        <v>1194779339</v>
      </c>
      <c r="D1195" s="25" t="n">
        <v>0</v>
      </c>
      <c r="E1195" s="26" t="str">
        <f aca="false">IF(D1195=0,"",SQRT(((G1195+L1195)^2)-(((H1195+M1195)^2)+((I1195+N1195)^2)+((J1195+O1195)^2))))</f>
        <v/>
      </c>
      <c r="G1195" s="25" t="n">
        <v>6.72016</v>
      </c>
      <c r="H1195" s="25" t="n">
        <v>-0.53787</v>
      </c>
      <c r="I1195" s="25" t="n">
        <v>1.57025</v>
      </c>
      <c r="J1195" s="25" t="n">
        <v>-6.5111</v>
      </c>
      <c r="L1195" s="25" t="n">
        <v>5.17969</v>
      </c>
      <c r="M1195" s="25" t="n">
        <v>1.47542</v>
      </c>
      <c r="N1195" s="25" t="n">
        <v>1.34809</v>
      </c>
      <c r="O1195" s="25" t="n">
        <v>-4.77743</v>
      </c>
    </row>
    <row r="1196" customFormat="false" ht="15" hidden="false" customHeight="false" outlineLevel="0" collapsed="false">
      <c r="A1196" s="25" t="n">
        <v>1194</v>
      </c>
      <c r="B1196" s="25" t="n">
        <v>140124</v>
      </c>
      <c r="C1196" s="25" t="n">
        <v>1194789142</v>
      </c>
      <c r="D1196" s="25" t="n">
        <v>0</v>
      </c>
      <c r="E1196" s="26" t="str">
        <f aca="false">IF(D1196=0,"",SQRT(((G1196+L1196)^2)-(((H1196+M1196)^2)+((I1196+N1196)^2)+((J1196+O1196)^2))))</f>
        <v/>
      </c>
      <c r="G1196" s="25" t="n">
        <v>9.95125</v>
      </c>
      <c r="H1196" s="25" t="n">
        <v>2.05434</v>
      </c>
      <c r="I1196" s="25" t="n">
        <v>-2.58219</v>
      </c>
      <c r="J1196" s="25" t="n">
        <v>-9.38766</v>
      </c>
      <c r="L1196" s="25" t="n">
        <v>5.50403</v>
      </c>
      <c r="M1196" s="25" t="n">
        <v>-1.25747</v>
      </c>
      <c r="N1196" s="25" t="n">
        <v>-0.642739</v>
      </c>
      <c r="O1196" s="25" t="n">
        <v>-5.31872</v>
      </c>
    </row>
    <row r="1197" customFormat="false" ht="15" hidden="false" customHeight="false" outlineLevel="0" collapsed="false">
      <c r="A1197" s="25" t="n">
        <v>1195</v>
      </c>
      <c r="B1197" s="25" t="n">
        <v>140124</v>
      </c>
      <c r="C1197" s="25" t="n">
        <v>1194803125</v>
      </c>
      <c r="D1197" s="25" t="n">
        <v>0</v>
      </c>
      <c r="E1197" s="26" t="str">
        <f aca="false">IF(D1197=0,"",SQRT(((G1197+L1197)^2)-(((H1197+M1197)^2)+((I1197+N1197)^2)+((J1197+O1197)^2))))</f>
        <v/>
      </c>
      <c r="G1197" s="25" t="n">
        <v>9.00165</v>
      </c>
      <c r="H1197" s="25" t="n">
        <v>0.97783</v>
      </c>
      <c r="I1197" s="25" t="n">
        <v>-4.03649</v>
      </c>
      <c r="J1197" s="25" t="n">
        <v>-7.98557</v>
      </c>
      <c r="L1197" s="25" t="n">
        <v>3.72143</v>
      </c>
      <c r="M1197" s="25" t="n">
        <v>-0.844359</v>
      </c>
      <c r="N1197" s="25" t="n">
        <v>0.00410771</v>
      </c>
      <c r="O1197" s="25" t="n">
        <v>-3.62283</v>
      </c>
    </row>
    <row r="1198" customFormat="false" ht="15" hidden="false" customHeight="false" outlineLevel="0" collapsed="false">
      <c r="A1198" s="25" t="n">
        <v>1196</v>
      </c>
      <c r="B1198" s="25" t="n">
        <v>140124</v>
      </c>
      <c r="C1198" s="25" t="n">
        <v>1194827678</v>
      </c>
      <c r="D1198" s="25" t="n">
        <v>0</v>
      </c>
      <c r="E1198" s="26" t="str">
        <f aca="false">IF(D1198=0,"",SQRT(((G1198+L1198)^2)-(((H1198+M1198)^2)+((I1198+N1198)^2)+((J1198+O1198)^2))))</f>
        <v/>
      </c>
      <c r="G1198" s="25" t="n">
        <v>8.79138</v>
      </c>
      <c r="H1198" s="25" t="n">
        <v>-2.79436</v>
      </c>
      <c r="I1198" s="25" t="n">
        <v>-0.15837</v>
      </c>
      <c r="J1198" s="25" t="n">
        <v>8.33329</v>
      </c>
      <c r="L1198" s="25" t="n">
        <v>5.33156</v>
      </c>
      <c r="M1198" s="25" t="n">
        <v>-0.750825</v>
      </c>
      <c r="N1198" s="25" t="n">
        <v>1.24277</v>
      </c>
      <c r="O1198" s="25" t="n">
        <v>5.12895</v>
      </c>
    </row>
    <row r="1199" customFormat="false" ht="15" hidden="false" customHeight="false" outlineLevel="0" collapsed="false">
      <c r="A1199" s="25" t="n">
        <v>1197</v>
      </c>
      <c r="B1199" s="25" t="n">
        <v>140124</v>
      </c>
      <c r="C1199" s="25" t="n">
        <v>1194828428</v>
      </c>
      <c r="D1199" s="25" t="n">
        <v>0</v>
      </c>
      <c r="E1199" s="26" t="str">
        <f aca="false">IF(D1199=0,"",SQRT(((G1199+L1199)^2)-(((H1199+M1199)^2)+((I1199+N1199)^2)+((J1199+O1199)^2))))</f>
        <v/>
      </c>
      <c r="G1199" s="25" t="n">
        <v>6.2504</v>
      </c>
      <c r="H1199" s="25" t="n">
        <v>0.164673</v>
      </c>
      <c r="I1199" s="25" t="n">
        <v>-5.42156</v>
      </c>
      <c r="J1199" s="25" t="n">
        <v>3.10418</v>
      </c>
      <c r="L1199" s="25" t="n">
        <v>3.03603</v>
      </c>
      <c r="M1199" s="25" t="n">
        <v>-0.428117</v>
      </c>
      <c r="N1199" s="25" t="n">
        <v>-0.695881</v>
      </c>
      <c r="O1199" s="25" t="n">
        <v>2.92212</v>
      </c>
    </row>
    <row r="1200" customFormat="false" ht="15" hidden="false" customHeight="false" outlineLevel="0" collapsed="false">
      <c r="A1200" s="25" t="n">
        <v>1198</v>
      </c>
      <c r="B1200" s="25" t="n">
        <v>140124</v>
      </c>
      <c r="C1200" s="25" t="n">
        <v>1194877051</v>
      </c>
      <c r="D1200" s="25" t="n">
        <v>0</v>
      </c>
      <c r="E1200" s="26" t="str">
        <f aca="false">IF(D1200=0,"",SQRT(((G1200+L1200)^2)-(((H1200+M1200)^2)+((I1200+N1200)^2)+((J1200+O1200)^2))))</f>
        <v/>
      </c>
      <c r="G1200" s="25" t="n">
        <v>12.7659</v>
      </c>
      <c r="H1200" s="25" t="n">
        <v>1.75049</v>
      </c>
      <c r="I1200" s="25" t="n">
        <v>3.35649</v>
      </c>
      <c r="J1200" s="25" t="n">
        <v>12.1913</v>
      </c>
      <c r="L1200" s="25" t="n">
        <v>4.31121</v>
      </c>
      <c r="M1200" s="25" t="n">
        <v>0.00337134</v>
      </c>
      <c r="N1200" s="25" t="n">
        <v>-0.93876</v>
      </c>
      <c r="O1200" s="25" t="n">
        <v>4.20643</v>
      </c>
    </row>
    <row r="1201" customFormat="false" ht="15" hidden="false" customHeight="false" outlineLevel="0" collapsed="false">
      <c r="A1201" s="25" t="n">
        <v>1199</v>
      </c>
      <c r="B1201" s="25" t="n">
        <v>140124</v>
      </c>
      <c r="C1201" s="25" t="n">
        <v>1194881689</v>
      </c>
      <c r="D1201" s="25" t="n">
        <v>0</v>
      </c>
      <c r="E1201" s="26" t="str">
        <f aca="false">IF(D1201=0,"",SQRT(((G1201+L1201)^2)-(((H1201+M1201)^2)+((I1201+N1201)^2)+((J1201+O1201)^2))))</f>
        <v/>
      </c>
      <c r="G1201" s="25" t="n">
        <v>17.193</v>
      </c>
      <c r="H1201" s="25" t="n">
        <v>-1.01888</v>
      </c>
      <c r="I1201" s="25" t="n">
        <v>-2.59008</v>
      </c>
      <c r="J1201" s="25" t="n">
        <v>16.9659</v>
      </c>
      <c r="L1201" s="25" t="n">
        <v>6.36196</v>
      </c>
      <c r="M1201" s="25" t="n">
        <v>0.284302</v>
      </c>
      <c r="N1201" s="25" t="n">
        <v>-2.51066</v>
      </c>
      <c r="O1201" s="25" t="n">
        <v>5.83774</v>
      </c>
    </row>
    <row r="1202" customFormat="false" ht="15" hidden="false" customHeight="false" outlineLevel="0" collapsed="false">
      <c r="A1202" s="25" t="n">
        <v>1200</v>
      </c>
      <c r="B1202" s="25" t="n">
        <v>140124</v>
      </c>
      <c r="C1202" s="25" t="n">
        <v>1194887715</v>
      </c>
      <c r="D1202" s="25" t="n">
        <v>0</v>
      </c>
      <c r="E1202" s="26" t="str">
        <f aca="false">IF(D1202=0,"",SQRT(((G1202+L1202)^2)-(((H1202+M1202)^2)+((I1202+N1202)^2)+((J1202+O1202)^2))))</f>
        <v/>
      </c>
      <c r="G1202" s="25" t="n">
        <v>4.38399</v>
      </c>
      <c r="H1202" s="25" t="n">
        <v>3.50548</v>
      </c>
      <c r="I1202" s="25" t="n">
        <v>-1.95299</v>
      </c>
      <c r="J1202" s="25" t="n">
        <v>-1.76227</v>
      </c>
      <c r="L1202" s="25" t="n">
        <v>3.8895</v>
      </c>
      <c r="M1202" s="25" t="n">
        <v>-0.11851</v>
      </c>
      <c r="N1202" s="25" t="n">
        <v>-0.848419</v>
      </c>
      <c r="O1202" s="25" t="n">
        <v>-3.79252</v>
      </c>
    </row>
    <row r="1203" customFormat="false" ht="15" hidden="false" customHeight="false" outlineLevel="0" collapsed="false">
      <c r="A1203" s="27" t="n">
        <v>1201</v>
      </c>
      <c r="B1203" s="27" t="n">
        <v>140124</v>
      </c>
      <c r="C1203" s="27" t="n">
        <v>1194934356</v>
      </c>
      <c r="D1203" s="27" t="n">
        <v>0</v>
      </c>
      <c r="E1203" s="28" t="str">
        <f aca="false">IF(D1203=0,"",SQRT(((G1203+L1203)^2)-(((H1203+M1203)^2)+((I1203+N1203)^2)+((J1203+O1203)^2))))</f>
        <v/>
      </c>
      <c r="G1203" s="27" t="n">
        <v>6.61649</v>
      </c>
      <c r="H1203" s="27" t="n">
        <v>2.73893</v>
      </c>
      <c r="I1203" s="27" t="n">
        <v>0.856963</v>
      </c>
      <c r="J1203" s="27" t="n">
        <v>5.96077</v>
      </c>
      <c r="L1203" s="27" t="n">
        <v>4.68582</v>
      </c>
      <c r="M1203" s="27" t="n">
        <v>-0.64195</v>
      </c>
      <c r="N1203" s="27" t="n">
        <v>2.00855</v>
      </c>
      <c r="O1203" s="27" t="n">
        <v>4.18322</v>
      </c>
    </row>
    <row r="1204" customFormat="false" ht="15" hidden="false" customHeight="false" outlineLevel="0" collapsed="false">
      <c r="A1204" s="27" t="n">
        <v>1202</v>
      </c>
      <c r="B1204" s="27" t="n">
        <v>140124</v>
      </c>
      <c r="C1204" s="27" t="n">
        <v>1194958274</v>
      </c>
      <c r="D1204" s="27" t="n">
        <v>0</v>
      </c>
      <c r="E1204" s="28" t="str">
        <f aca="false">IF(D1204=0,"",SQRT(((G1204+L1204)^2)-(((H1204+M1204)^2)+((I1204+N1204)^2)+((J1204+O1204)^2))))</f>
        <v/>
      </c>
      <c r="G1204" s="27" t="n">
        <v>7.72566</v>
      </c>
      <c r="H1204" s="27" t="n">
        <v>-1.98264</v>
      </c>
      <c r="I1204" s="27" t="n">
        <v>0.691472</v>
      </c>
      <c r="J1204" s="27" t="n">
        <v>-7.43408</v>
      </c>
      <c r="L1204" s="27" t="n">
        <v>4.35826</v>
      </c>
      <c r="M1204" s="27" t="n">
        <v>1.25916</v>
      </c>
      <c r="N1204" s="27" t="n">
        <v>-0.227226</v>
      </c>
      <c r="O1204" s="27" t="n">
        <v>-4.16487</v>
      </c>
    </row>
    <row r="1205" customFormat="false" ht="15" hidden="false" customHeight="false" outlineLevel="0" collapsed="false">
      <c r="A1205" s="27" t="n">
        <v>1203</v>
      </c>
      <c r="B1205" s="27" t="n">
        <v>140124</v>
      </c>
      <c r="C1205" s="27" t="n">
        <v>1195012793</v>
      </c>
      <c r="D1205" s="27" t="n">
        <v>0</v>
      </c>
      <c r="E1205" s="28" t="str">
        <f aca="false">IF(D1205=0,"",SQRT(((G1205+L1205)^2)-(((H1205+M1205)^2)+((I1205+N1205)^2)+((J1205+O1205)^2))))</f>
        <v/>
      </c>
      <c r="G1205" s="27" t="n">
        <v>7.53205</v>
      </c>
      <c r="H1205" s="27" t="n">
        <v>3.54167</v>
      </c>
      <c r="I1205" s="27" t="n">
        <v>-0.624258</v>
      </c>
      <c r="J1205" s="27" t="n">
        <v>6.61721</v>
      </c>
      <c r="L1205" s="27" t="n">
        <v>4.21141</v>
      </c>
      <c r="M1205" s="27" t="n">
        <v>-0.248643</v>
      </c>
      <c r="N1205" s="27" t="n">
        <v>-0.970029</v>
      </c>
      <c r="O1205" s="27" t="n">
        <v>4.08926</v>
      </c>
    </row>
    <row r="1206" customFormat="false" ht="15" hidden="false" customHeight="false" outlineLevel="0" collapsed="false">
      <c r="A1206" s="27" t="n">
        <v>1204</v>
      </c>
      <c r="B1206" s="27" t="n">
        <v>140124</v>
      </c>
      <c r="C1206" s="27" t="n">
        <v>1195036358</v>
      </c>
      <c r="D1206" s="27" t="n">
        <v>0</v>
      </c>
      <c r="E1206" s="28" t="str">
        <f aca="false">IF(D1206=0,"",SQRT(((G1206+L1206)^2)-(((H1206+M1206)^2)+((I1206+N1206)^2)+((J1206+O1206)^2))))</f>
        <v/>
      </c>
      <c r="G1206" s="27" t="n">
        <v>13.068</v>
      </c>
      <c r="H1206" s="27" t="n">
        <v>6.07526</v>
      </c>
      <c r="I1206" s="27" t="n">
        <v>-4.8528</v>
      </c>
      <c r="J1206" s="27" t="n">
        <v>10.5025</v>
      </c>
      <c r="L1206" s="27" t="n">
        <v>9.99656</v>
      </c>
      <c r="M1206" s="27" t="n">
        <v>2.97261</v>
      </c>
      <c r="N1206" s="27" t="n">
        <v>-3.35243</v>
      </c>
      <c r="O1206" s="27" t="n">
        <v>8.93559</v>
      </c>
    </row>
    <row r="1207" customFormat="false" ht="15" hidden="false" customHeight="false" outlineLevel="0" collapsed="false">
      <c r="A1207" s="27" t="n">
        <v>1205</v>
      </c>
      <c r="B1207" s="27" t="n">
        <v>140124</v>
      </c>
      <c r="C1207" s="27" t="n">
        <v>1195048341</v>
      </c>
      <c r="D1207" s="27" t="n">
        <v>0</v>
      </c>
      <c r="E1207" s="28" t="str">
        <f aca="false">IF(D1207=0,"",SQRT(((G1207+L1207)^2)-(((H1207+M1207)^2)+((I1207+N1207)^2)+((J1207+O1207)^2))))</f>
        <v/>
      </c>
      <c r="G1207" s="27" t="n">
        <v>9.7301</v>
      </c>
      <c r="H1207" s="27" t="n">
        <v>3.33594</v>
      </c>
      <c r="I1207" s="27" t="n">
        <v>0.477805</v>
      </c>
      <c r="J1207" s="27" t="n">
        <v>-9.12726</v>
      </c>
      <c r="L1207" s="27" t="n">
        <v>4.70288</v>
      </c>
      <c r="M1207" s="27" t="n">
        <v>0.472296</v>
      </c>
      <c r="N1207" s="27" t="n">
        <v>-2.24377</v>
      </c>
      <c r="O1207" s="27" t="n">
        <v>-4.10468</v>
      </c>
    </row>
    <row r="1208" customFormat="false" ht="15" hidden="false" customHeight="false" outlineLevel="0" collapsed="false">
      <c r="A1208" s="27" t="n">
        <v>1206</v>
      </c>
      <c r="B1208" s="27" t="n">
        <v>140124</v>
      </c>
      <c r="C1208" s="27" t="n">
        <v>1195064641</v>
      </c>
      <c r="D1208" s="27" t="n">
        <v>0</v>
      </c>
      <c r="E1208" s="28" t="str">
        <f aca="false">IF(D1208=0,"",SQRT(((G1208+L1208)^2)-(((H1208+M1208)^2)+((I1208+N1208)^2)+((J1208+O1208)^2))))</f>
        <v/>
      </c>
      <c r="G1208" s="27" t="n">
        <v>3.13941</v>
      </c>
      <c r="H1208" s="27" t="n">
        <v>0.672906</v>
      </c>
      <c r="I1208" s="27" t="n">
        <v>-0.931361</v>
      </c>
      <c r="J1208" s="27" t="n">
        <v>-2.91967</v>
      </c>
      <c r="L1208" s="27" t="n">
        <v>5.5571</v>
      </c>
      <c r="M1208" s="27" t="n">
        <v>-1.44629</v>
      </c>
      <c r="N1208" s="27" t="n">
        <v>-0.214322</v>
      </c>
      <c r="O1208" s="27" t="n">
        <v>-5.36027</v>
      </c>
    </row>
    <row r="1209" customFormat="false" ht="15" hidden="false" customHeight="false" outlineLevel="0" collapsed="false">
      <c r="A1209" s="27" t="n">
        <v>1207</v>
      </c>
      <c r="B1209" s="27" t="n">
        <v>140124</v>
      </c>
      <c r="C1209" s="27" t="n">
        <v>1195093906</v>
      </c>
      <c r="D1209" s="27" t="n">
        <v>0</v>
      </c>
      <c r="E1209" s="28" t="str">
        <f aca="false">IF(D1209=0,"",SQRT(((G1209+L1209)^2)-(((H1209+M1209)^2)+((I1209+N1209)^2)+((J1209+O1209)^2))))</f>
        <v/>
      </c>
      <c r="G1209" s="27" t="n">
        <v>12.0433</v>
      </c>
      <c r="H1209" s="27" t="n">
        <v>-1.21802</v>
      </c>
      <c r="I1209" s="27" t="n">
        <v>-2.30202</v>
      </c>
      <c r="J1209" s="27" t="n">
        <v>-11.7579</v>
      </c>
      <c r="L1209" s="27" t="n">
        <v>9.97152</v>
      </c>
      <c r="M1209" s="27" t="n">
        <v>1.92771</v>
      </c>
      <c r="N1209" s="27" t="n">
        <v>-0.120926</v>
      </c>
      <c r="O1209" s="27" t="n">
        <v>-9.7821</v>
      </c>
    </row>
    <row r="1210" customFormat="false" ht="15" hidden="false" customHeight="false" outlineLevel="0" collapsed="false">
      <c r="A1210" s="27" t="n">
        <v>1208</v>
      </c>
      <c r="B1210" s="27" t="n">
        <v>140124</v>
      </c>
      <c r="C1210" s="27" t="n">
        <v>1195161147</v>
      </c>
      <c r="D1210" s="27" t="n">
        <v>0</v>
      </c>
      <c r="E1210" s="28" t="str">
        <f aca="false">IF(D1210=0,"",SQRT(((G1210+L1210)^2)-(((H1210+M1210)^2)+((I1210+N1210)^2)+((J1210+O1210)^2))))</f>
        <v/>
      </c>
      <c r="G1210" s="27" t="n">
        <v>7.08536</v>
      </c>
      <c r="H1210" s="27" t="n">
        <v>-0.838969</v>
      </c>
      <c r="I1210" s="27" t="n">
        <v>1.85997</v>
      </c>
      <c r="J1210" s="27" t="n">
        <v>-6.78438</v>
      </c>
      <c r="L1210" s="27" t="n">
        <v>8.8974</v>
      </c>
      <c r="M1210" s="27" t="n">
        <v>1.90044</v>
      </c>
      <c r="N1210" s="27" t="n">
        <v>1.67213</v>
      </c>
      <c r="O1210" s="27" t="n">
        <v>-8.52906</v>
      </c>
    </row>
    <row r="1211" customFormat="false" ht="15" hidden="false" customHeight="false" outlineLevel="0" collapsed="false">
      <c r="A1211" s="27" t="n">
        <v>1209</v>
      </c>
      <c r="B1211" s="27" t="n">
        <v>140124</v>
      </c>
      <c r="C1211" s="27" t="n">
        <v>1195235991</v>
      </c>
      <c r="D1211" s="27" t="n">
        <v>0</v>
      </c>
      <c r="E1211" s="28" t="str">
        <f aca="false">IF(D1211=0,"",SQRT(((G1211+L1211)^2)-(((H1211+M1211)^2)+((I1211+N1211)^2)+((J1211+O1211)^2))))</f>
        <v/>
      </c>
      <c r="G1211" s="27" t="n">
        <v>5.33059</v>
      </c>
      <c r="H1211" s="27" t="n">
        <v>1.42977</v>
      </c>
      <c r="I1211" s="27" t="n">
        <v>0.345461</v>
      </c>
      <c r="J1211" s="27" t="n">
        <v>-5.12255</v>
      </c>
      <c r="L1211" s="27" t="n">
        <v>5.08334</v>
      </c>
      <c r="M1211" s="27" t="n">
        <v>-0.916737</v>
      </c>
      <c r="N1211" s="27" t="n">
        <v>-0.530421</v>
      </c>
      <c r="O1211" s="27" t="n">
        <v>-4.97065</v>
      </c>
    </row>
    <row r="1212" customFormat="false" ht="15" hidden="false" customHeight="false" outlineLevel="0" collapsed="false">
      <c r="A1212" s="27" t="n">
        <v>1210</v>
      </c>
      <c r="B1212" s="27" t="n">
        <v>140124</v>
      </c>
      <c r="C1212" s="27" t="n">
        <v>1195237780</v>
      </c>
      <c r="D1212" s="27" t="n">
        <v>0</v>
      </c>
      <c r="E1212" s="28" t="str">
        <f aca="false">IF(D1212=0,"",SQRT(((G1212+L1212)^2)-(((H1212+M1212)^2)+((I1212+N1212)^2)+((J1212+O1212)^2))))</f>
        <v/>
      </c>
      <c r="G1212" s="27" t="n">
        <v>16.472</v>
      </c>
      <c r="H1212" s="27" t="n">
        <v>-4.27245</v>
      </c>
      <c r="I1212" s="27" t="n">
        <v>4.31641</v>
      </c>
      <c r="J1212" s="27" t="n">
        <v>-15.3112</v>
      </c>
      <c r="L1212" s="27" t="n">
        <v>3.11372</v>
      </c>
      <c r="M1212" s="27" t="n">
        <v>-0.776836</v>
      </c>
      <c r="N1212" s="27" t="n">
        <v>-0.555489</v>
      </c>
      <c r="O1212" s="27" t="n">
        <v>-2.96176</v>
      </c>
    </row>
    <row r="1213" customFormat="false" ht="15" hidden="false" customHeight="false" outlineLevel="0" collapsed="false">
      <c r="A1213" s="27" t="n">
        <v>1211</v>
      </c>
      <c r="B1213" s="27" t="n">
        <v>140124</v>
      </c>
      <c r="C1213" s="27" t="n">
        <v>1195287662</v>
      </c>
      <c r="D1213" s="27" t="n">
        <v>0</v>
      </c>
      <c r="E1213" s="28" t="str">
        <f aca="false">IF(D1213=0,"",SQRT(((G1213+L1213)^2)-(((H1213+M1213)^2)+((I1213+N1213)^2)+((J1213+O1213)^2))))</f>
        <v/>
      </c>
      <c r="G1213" s="27" t="n">
        <v>7.84797</v>
      </c>
      <c r="H1213" s="27" t="n">
        <v>-0.129693</v>
      </c>
      <c r="I1213" s="27" t="n">
        <v>3.03582</v>
      </c>
      <c r="J1213" s="27" t="n">
        <v>7.23509</v>
      </c>
      <c r="L1213" s="27" t="n">
        <v>3.38796</v>
      </c>
      <c r="M1213" s="27" t="n">
        <v>0.139199</v>
      </c>
      <c r="N1213" s="27" t="n">
        <v>-0.97249</v>
      </c>
      <c r="O1213" s="27" t="n">
        <v>3.24067</v>
      </c>
    </row>
    <row r="1214" customFormat="false" ht="15" hidden="false" customHeight="false" outlineLevel="0" collapsed="false">
      <c r="A1214" s="27" t="n">
        <v>1212</v>
      </c>
      <c r="B1214" s="27" t="n">
        <v>140124</v>
      </c>
      <c r="C1214" s="27" t="n">
        <v>1195292283</v>
      </c>
      <c r="D1214" s="27" t="n">
        <v>0</v>
      </c>
      <c r="E1214" s="28" t="str">
        <f aca="false">IF(D1214=0,"",SQRT(((G1214+L1214)^2)-(((H1214+M1214)^2)+((I1214+N1214)^2)+((J1214+O1214)^2))))</f>
        <v/>
      </c>
      <c r="G1214" s="27" t="n">
        <v>8.50934</v>
      </c>
      <c r="H1214" s="27" t="n">
        <v>-1.67592</v>
      </c>
      <c r="I1214" s="27" t="n">
        <v>0.71402</v>
      </c>
      <c r="J1214" s="27" t="n">
        <v>-8.31138</v>
      </c>
      <c r="L1214" s="27" t="n">
        <v>7.89978</v>
      </c>
      <c r="M1214" s="27" t="n">
        <v>1.40213</v>
      </c>
      <c r="N1214" s="27" t="n">
        <v>-0.273513</v>
      </c>
      <c r="O1214" s="27" t="n">
        <v>-7.76882</v>
      </c>
    </row>
    <row r="1215" customFormat="false" ht="15" hidden="false" customHeight="false" outlineLevel="0" collapsed="false">
      <c r="A1215" s="27" t="n">
        <v>1213</v>
      </c>
      <c r="B1215" s="27" t="n">
        <v>140124</v>
      </c>
      <c r="C1215" s="27" t="n">
        <v>1195296973</v>
      </c>
      <c r="D1215" s="27" t="n">
        <v>0</v>
      </c>
      <c r="E1215" s="28" t="str">
        <f aca="false">IF(D1215=0,"",SQRT(((G1215+L1215)^2)-(((H1215+M1215)^2)+((I1215+N1215)^2)+((J1215+O1215)^2))))</f>
        <v/>
      </c>
      <c r="G1215" s="27" t="n">
        <v>6.22315</v>
      </c>
      <c r="H1215" s="27" t="n">
        <v>-3.36705</v>
      </c>
      <c r="I1215" s="27" t="n">
        <v>-0.349611</v>
      </c>
      <c r="J1215" s="27" t="n">
        <v>-5.22083</v>
      </c>
      <c r="L1215" s="27" t="n">
        <v>5.24554</v>
      </c>
      <c r="M1215" s="27" t="n">
        <v>0.758355</v>
      </c>
      <c r="N1215" s="27" t="n">
        <v>1.89661</v>
      </c>
      <c r="O1215" s="27" t="n">
        <v>-4.83036</v>
      </c>
    </row>
    <row r="1216" customFormat="false" ht="15" hidden="false" customHeight="false" outlineLevel="0" collapsed="false">
      <c r="A1216" s="27" t="n">
        <v>1214</v>
      </c>
      <c r="B1216" s="27" t="n">
        <v>140124</v>
      </c>
      <c r="C1216" s="27" t="n">
        <v>1195300865</v>
      </c>
      <c r="D1216" s="27" t="n">
        <v>0</v>
      </c>
      <c r="E1216" s="28" t="str">
        <f aca="false">IF(D1216=0,"",SQRT(((G1216+L1216)^2)-(((H1216+M1216)^2)+((I1216+N1216)^2)+((J1216+O1216)^2))))</f>
        <v/>
      </c>
      <c r="G1216" s="27" t="n">
        <v>8.98642</v>
      </c>
      <c r="H1216" s="27" t="n">
        <v>1.33173</v>
      </c>
      <c r="I1216" s="27" t="n">
        <v>1.11746</v>
      </c>
      <c r="J1216" s="27" t="n">
        <v>8.81603</v>
      </c>
      <c r="L1216" s="27" t="n">
        <v>3.55534</v>
      </c>
      <c r="M1216" s="27" t="n">
        <v>-1.59018</v>
      </c>
      <c r="N1216" s="27" t="n">
        <v>-0.670019</v>
      </c>
      <c r="O1216" s="27" t="n">
        <v>3.10672</v>
      </c>
    </row>
    <row r="1217" customFormat="false" ht="15" hidden="false" customHeight="false" outlineLevel="0" collapsed="false">
      <c r="A1217" s="27" t="n">
        <v>1215</v>
      </c>
      <c r="B1217" s="27" t="n">
        <v>140124</v>
      </c>
      <c r="C1217" s="27" t="n">
        <v>1195322261</v>
      </c>
      <c r="D1217" s="27" t="n">
        <v>0</v>
      </c>
      <c r="E1217" s="28" t="str">
        <f aca="false">IF(D1217=0,"",SQRT(((G1217+L1217)^2)-(((H1217+M1217)^2)+((I1217+N1217)^2)+((J1217+O1217)^2))))</f>
        <v/>
      </c>
      <c r="G1217" s="27" t="n">
        <v>8.08781</v>
      </c>
      <c r="H1217" s="27" t="n">
        <v>1.88663</v>
      </c>
      <c r="I1217" s="27" t="n">
        <v>-0.0691447</v>
      </c>
      <c r="J1217" s="27" t="n">
        <v>7.86368</v>
      </c>
      <c r="L1217" s="27" t="n">
        <v>8.15289</v>
      </c>
      <c r="M1217" s="27" t="n">
        <v>1.42296</v>
      </c>
      <c r="N1217" s="27" t="n">
        <v>2.85584</v>
      </c>
      <c r="O1217" s="27" t="n">
        <v>7.50185</v>
      </c>
    </row>
    <row r="1218" customFormat="false" ht="15" hidden="false" customHeight="false" outlineLevel="0" collapsed="false">
      <c r="A1218" s="27" t="n">
        <v>1216</v>
      </c>
      <c r="B1218" s="27" t="n">
        <v>140124</v>
      </c>
      <c r="C1218" s="27" t="n">
        <v>1195369777</v>
      </c>
      <c r="D1218" s="27" t="n">
        <v>0</v>
      </c>
      <c r="E1218" s="28" t="str">
        <f aca="false">IF(D1218=0,"",SQRT(((G1218+L1218)^2)-(((H1218+M1218)^2)+((I1218+N1218)^2)+((J1218+O1218)^2))))</f>
        <v/>
      </c>
      <c r="G1218" s="27" t="n">
        <v>17.3839</v>
      </c>
      <c r="H1218" s="27" t="n">
        <v>-1.54305</v>
      </c>
      <c r="I1218" s="27" t="n">
        <v>4.32872</v>
      </c>
      <c r="J1218" s="27" t="n">
        <v>-16.7651</v>
      </c>
      <c r="L1218" s="27" t="n">
        <v>2.91746</v>
      </c>
      <c r="M1218" s="27" t="n">
        <v>0.937854</v>
      </c>
      <c r="N1218" s="27" t="n">
        <v>0.785243</v>
      </c>
      <c r="O1218" s="27" t="n">
        <v>-2.64655</v>
      </c>
    </row>
    <row r="1219" customFormat="false" ht="15" hidden="false" customHeight="false" outlineLevel="0" collapsed="false">
      <c r="A1219" s="27" t="n">
        <v>1217</v>
      </c>
      <c r="B1219" s="27" t="n">
        <v>140124</v>
      </c>
      <c r="C1219" s="27" t="n">
        <v>1195378368</v>
      </c>
      <c r="D1219" s="27" t="n">
        <v>0</v>
      </c>
      <c r="E1219" s="28" t="str">
        <f aca="false">IF(D1219=0,"",SQRT(((G1219+L1219)^2)-(((H1219+M1219)^2)+((I1219+N1219)^2)+((J1219+O1219)^2))))</f>
        <v/>
      </c>
      <c r="G1219" s="27" t="n">
        <v>15.7149</v>
      </c>
      <c r="H1219" s="27" t="n">
        <v>-1.34717</v>
      </c>
      <c r="I1219" s="27" t="n">
        <v>3.14815</v>
      </c>
      <c r="J1219" s="27" t="n">
        <v>15.337</v>
      </c>
      <c r="L1219" s="27" t="n">
        <v>5.00266</v>
      </c>
      <c r="M1219" s="27" t="n">
        <v>0.998451</v>
      </c>
      <c r="N1219" s="27" t="n">
        <v>1.4946</v>
      </c>
      <c r="O1219" s="27" t="n">
        <v>4.66741</v>
      </c>
    </row>
    <row r="1220" customFormat="false" ht="15" hidden="false" customHeight="false" outlineLevel="0" collapsed="false">
      <c r="A1220" s="27" t="n">
        <v>1218</v>
      </c>
      <c r="B1220" s="27" t="n">
        <v>140124</v>
      </c>
      <c r="C1220" s="27" t="n">
        <v>1195389046</v>
      </c>
      <c r="D1220" s="27" t="n">
        <v>0</v>
      </c>
      <c r="E1220" s="28" t="str">
        <f aca="false">IF(D1220=0,"",SQRT(((G1220+L1220)^2)-(((H1220+M1220)^2)+((I1220+N1220)^2)+((J1220+O1220)^2))))</f>
        <v/>
      </c>
      <c r="G1220" s="27" t="n">
        <v>8.56817</v>
      </c>
      <c r="H1220" s="27" t="n">
        <v>1.59374</v>
      </c>
      <c r="I1220" s="27" t="n">
        <v>-0.827033</v>
      </c>
      <c r="J1220" s="27" t="n">
        <v>-8.37726</v>
      </c>
      <c r="L1220" s="27" t="n">
        <v>5.52709</v>
      </c>
      <c r="M1220" s="27" t="n">
        <v>-0.349822</v>
      </c>
      <c r="N1220" s="27" t="n">
        <v>1.42637</v>
      </c>
      <c r="O1220" s="27" t="n">
        <v>-5.32735</v>
      </c>
    </row>
    <row r="1221" customFormat="false" ht="15" hidden="false" customHeight="false" outlineLevel="0" collapsed="false">
      <c r="A1221" s="27" t="n">
        <v>1219</v>
      </c>
      <c r="B1221" s="27" t="n">
        <v>140124</v>
      </c>
      <c r="C1221" s="27" t="n">
        <v>1195427931</v>
      </c>
      <c r="D1221" s="27" t="n">
        <v>0</v>
      </c>
      <c r="E1221" s="28" t="str">
        <f aca="false">IF(D1221=0,"",SQRT(((G1221+L1221)^2)-(((H1221+M1221)^2)+((I1221+N1221)^2)+((J1221+O1221)^2))))</f>
        <v/>
      </c>
      <c r="G1221" s="27" t="n">
        <v>18.1856</v>
      </c>
      <c r="H1221" s="27" t="n">
        <v>-4.96925</v>
      </c>
      <c r="I1221" s="27" t="n">
        <v>3.82969</v>
      </c>
      <c r="J1221" s="27" t="n">
        <v>-17.0688</v>
      </c>
      <c r="L1221" s="27" t="n">
        <v>5.14581</v>
      </c>
      <c r="M1221" s="27" t="n">
        <v>0.0101015</v>
      </c>
      <c r="N1221" s="27" t="n">
        <v>1.91592</v>
      </c>
      <c r="O1221" s="27" t="n">
        <v>-4.77465</v>
      </c>
    </row>
    <row r="1222" customFormat="false" ht="15" hidden="false" customHeight="false" outlineLevel="0" collapsed="false">
      <c r="A1222" s="27" t="n">
        <v>1220</v>
      </c>
      <c r="B1222" s="27" t="n">
        <v>140124</v>
      </c>
      <c r="C1222" s="27" t="n">
        <v>1195453614</v>
      </c>
      <c r="D1222" s="27" t="n">
        <v>0</v>
      </c>
      <c r="E1222" s="28" t="str">
        <f aca="false">IF(D1222=0,"",SQRT(((G1222+L1222)^2)-(((H1222+M1222)^2)+((I1222+N1222)^2)+((J1222+O1222)^2))))</f>
        <v/>
      </c>
      <c r="G1222" s="27" t="n">
        <v>6.73277</v>
      </c>
      <c r="H1222" s="27" t="n">
        <v>1.63559</v>
      </c>
      <c r="I1222" s="27" t="n">
        <v>-0.307079</v>
      </c>
      <c r="J1222" s="27" t="n">
        <v>6.52301</v>
      </c>
      <c r="L1222" s="27" t="n">
        <v>5.14538</v>
      </c>
      <c r="M1222" s="27" t="n">
        <v>-0.696909</v>
      </c>
      <c r="N1222" s="27" t="n">
        <v>1.33331</v>
      </c>
      <c r="O1222" s="27" t="n">
        <v>4.91938</v>
      </c>
    </row>
    <row r="1223" customFormat="false" ht="15" hidden="false" customHeight="false" outlineLevel="0" collapsed="false">
      <c r="A1223" s="27" t="n">
        <v>1221</v>
      </c>
      <c r="B1223" s="27" t="n">
        <v>140124</v>
      </c>
      <c r="C1223" s="27" t="n">
        <v>1195484187</v>
      </c>
      <c r="D1223" s="27" t="n">
        <v>0</v>
      </c>
      <c r="E1223" s="28" t="str">
        <f aca="false">IF(D1223=0,"",SQRT(((G1223+L1223)^2)-(((H1223+M1223)^2)+((I1223+N1223)^2)+((J1223+O1223)^2))))</f>
        <v/>
      </c>
      <c r="G1223" s="27" t="n">
        <v>9.47544</v>
      </c>
      <c r="H1223" s="27" t="n">
        <v>1.97997</v>
      </c>
      <c r="I1223" s="27" t="n">
        <v>-2.33915</v>
      </c>
      <c r="J1223" s="27" t="n">
        <v>-8.96554</v>
      </c>
      <c r="L1223" s="27" t="n">
        <v>3.57174</v>
      </c>
      <c r="M1223" s="27" t="n">
        <v>-1.20262</v>
      </c>
      <c r="N1223" s="27" t="n">
        <v>-1.18664</v>
      </c>
      <c r="O1223" s="27" t="n">
        <v>-3.14512</v>
      </c>
    </row>
    <row r="1224" customFormat="false" ht="15" hidden="false" customHeight="false" outlineLevel="0" collapsed="false">
      <c r="A1224" s="27" t="n">
        <v>1222</v>
      </c>
      <c r="B1224" s="27" t="n">
        <v>140124</v>
      </c>
      <c r="C1224" s="27" t="n">
        <v>1195524625</v>
      </c>
      <c r="D1224" s="27" t="n">
        <v>0</v>
      </c>
      <c r="E1224" s="28" t="str">
        <f aca="false">IF(D1224=0,"",SQRT(((G1224+L1224)^2)-(((H1224+M1224)^2)+((I1224+N1224)^2)+((J1224+O1224)^2))))</f>
        <v/>
      </c>
      <c r="G1224" s="27" t="n">
        <v>10.3021</v>
      </c>
      <c r="H1224" s="27" t="n">
        <v>-1.97075</v>
      </c>
      <c r="I1224" s="27" t="n">
        <v>-1.35302</v>
      </c>
      <c r="J1224" s="27" t="n">
        <v>-10.0204</v>
      </c>
      <c r="L1224" s="27" t="n">
        <v>9.3453</v>
      </c>
      <c r="M1224" s="27" t="n">
        <v>-2.06272</v>
      </c>
      <c r="N1224" s="27" t="n">
        <v>0.667173</v>
      </c>
      <c r="O1224" s="27" t="n">
        <v>-9.08975</v>
      </c>
    </row>
    <row r="1225" customFormat="false" ht="15" hidden="false" customHeight="false" outlineLevel="0" collapsed="false">
      <c r="A1225" s="27" t="n">
        <v>1223</v>
      </c>
      <c r="B1225" s="27" t="n">
        <v>140124</v>
      </c>
      <c r="C1225" s="27" t="n">
        <v>1195579265</v>
      </c>
      <c r="D1225" s="27" t="n">
        <v>0</v>
      </c>
      <c r="E1225" s="28" t="str">
        <f aca="false">IF(D1225=0,"",SQRT(((G1225+L1225)^2)-(((H1225+M1225)^2)+((I1225+N1225)^2)+((J1225+O1225)^2))))</f>
        <v/>
      </c>
      <c r="G1225" s="27" t="n">
        <v>6.45728</v>
      </c>
      <c r="H1225" s="27" t="n">
        <v>0.345134</v>
      </c>
      <c r="I1225" s="27" t="n">
        <v>-1.73075</v>
      </c>
      <c r="J1225" s="27" t="n">
        <v>-6.21053</v>
      </c>
      <c r="L1225" s="27" t="n">
        <v>5.45631</v>
      </c>
      <c r="M1225" s="27" t="n">
        <v>1.32294</v>
      </c>
      <c r="N1225" s="27" t="n">
        <v>0.284302</v>
      </c>
      <c r="O1225" s="27" t="n">
        <v>-5.28481</v>
      </c>
    </row>
    <row r="1226" customFormat="false" ht="15" hidden="false" customHeight="false" outlineLevel="0" collapsed="false">
      <c r="A1226" s="27" t="n">
        <v>1224</v>
      </c>
      <c r="B1226" s="27" t="n">
        <v>140124</v>
      </c>
      <c r="C1226" s="27" t="n">
        <v>1195580479</v>
      </c>
      <c r="D1226" s="27" t="n">
        <v>0</v>
      </c>
      <c r="E1226" s="28" t="str">
        <f aca="false">IF(D1226=0,"",SQRT(((G1226+L1226)^2)-(((H1226+M1226)^2)+((I1226+N1226)^2)+((J1226+O1226)^2))))</f>
        <v/>
      </c>
      <c r="G1226" s="27" t="n">
        <v>9.28937</v>
      </c>
      <c r="H1226" s="27" t="n">
        <v>1.11527</v>
      </c>
      <c r="I1226" s="27" t="n">
        <v>1.39334</v>
      </c>
      <c r="J1226" s="27" t="n">
        <v>9.1157</v>
      </c>
      <c r="L1226" s="27" t="n">
        <v>4.35302</v>
      </c>
      <c r="M1226" s="27" t="n">
        <v>-0.94346</v>
      </c>
      <c r="N1226" s="27" t="n">
        <v>1.04023</v>
      </c>
      <c r="O1226" s="27" t="n">
        <v>4.11891</v>
      </c>
    </row>
    <row r="1227" customFormat="false" ht="15" hidden="false" customHeight="false" outlineLevel="0" collapsed="false">
      <c r="A1227" s="27" t="n">
        <v>1225</v>
      </c>
      <c r="B1227" s="27" t="n">
        <v>140124</v>
      </c>
      <c r="C1227" s="27" t="n">
        <v>1195587897</v>
      </c>
      <c r="D1227" s="27" t="n">
        <v>0</v>
      </c>
      <c r="E1227" s="28" t="str">
        <f aca="false">IF(D1227=0,"",SQRT(((G1227+L1227)^2)-(((H1227+M1227)^2)+((I1227+N1227)^2)+((J1227+O1227)^2))))</f>
        <v/>
      </c>
      <c r="G1227" s="27" t="n">
        <v>5.09932</v>
      </c>
      <c r="H1227" s="27" t="n">
        <v>-0.61433</v>
      </c>
      <c r="I1227" s="27" t="n">
        <v>-1.17308</v>
      </c>
      <c r="J1227" s="27" t="n">
        <v>-4.92325</v>
      </c>
      <c r="L1227" s="27" t="n">
        <v>3.88234</v>
      </c>
      <c r="M1227" s="27" t="n">
        <v>1.04218</v>
      </c>
      <c r="N1227" s="27" t="n">
        <v>1.22296</v>
      </c>
      <c r="O1227" s="27" t="n">
        <v>-3.53265</v>
      </c>
    </row>
    <row r="1228" customFormat="false" ht="15" hidden="false" customHeight="false" outlineLevel="0" collapsed="false">
      <c r="A1228" s="27" t="n">
        <v>1226</v>
      </c>
      <c r="B1228" s="27" t="n">
        <v>140124</v>
      </c>
      <c r="C1228" s="27" t="n">
        <v>1195595498</v>
      </c>
      <c r="D1228" s="27" t="n">
        <v>0</v>
      </c>
      <c r="E1228" s="28" t="str">
        <f aca="false">IF(D1228=0,"",SQRT(((G1228+L1228)^2)-(((H1228+M1228)^2)+((I1228+N1228)^2)+((J1228+O1228)^2))))</f>
        <v/>
      </c>
      <c r="G1228" s="27" t="n">
        <v>9.88515</v>
      </c>
      <c r="H1228" s="27" t="n">
        <v>3.34982</v>
      </c>
      <c r="I1228" s="27" t="n">
        <v>1.37899</v>
      </c>
      <c r="J1228" s="27" t="n">
        <v>-9.19685</v>
      </c>
      <c r="L1228" s="27" t="n">
        <v>3.71942</v>
      </c>
      <c r="M1228" s="27" t="n">
        <v>-0.109327</v>
      </c>
      <c r="N1228" s="27" t="n">
        <v>1.61786</v>
      </c>
      <c r="O1228" s="27" t="n">
        <v>-3.34567</v>
      </c>
    </row>
    <row r="1229" customFormat="false" ht="15" hidden="false" customHeight="false" outlineLevel="0" collapsed="false">
      <c r="A1229" s="27" t="n">
        <v>1227</v>
      </c>
      <c r="B1229" s="27" t="n">
        <v>140124</v>
      </c>
      <c r="C1229" s="27" t="n">
        <v>1195601987</v>
      </c>
      <c r="D1229" s="27" t="n">
        <v>0</v>
      </c>
      <c r="E1229" s="28" t="str">
        <f aca="false">IF(D1229=0,"",SQRT(((G1229+L1229)^2)-(((H1229+M1229)^2)+((I1229+N1229)^2)+((J1229+O1229)^2))))</f>
        <v/>
      </c>
      <c r="G1229" s="27" t="n">
        <v>6.73953</v>
      </c>
      <c r="H1229" s="27" t="n">
        <v>3.43691</v>
      </c>
      <c r="I1229" s="27" t="n">
        <v>-1.0919</v>
      </c>
      <c r="J1229" s="27" t="n">
        <v>5.69258</v>
      </c>
      <c r="L1229" s="27" t="n">
        <v>5.31802</v>
      </c>
      <c r="M1229" s="27" t="n">
        <v>-0.94823</v>
      </c>
      <c r="N1229" s="27" t="n">
        <v>0.884939</v>
      </c>
      <c r="O1229" s="27" t="n">
        <v>5.15634</v>
      </c>
    </row>
    <row r="1230" customFormat="false" ht="15" hidden="false" customHeight="false" outlineLevel="0" collapsed="false">
      <c r="A1230" s="27" t="n">
        <v>1228</v>
      </c>
      <c r="B1230" s="27" t="n">
        <v>140124</v>
      </c>
      <c r="C1230" s="27" t="n">
        <v>1195633776</v>
      </c>
      <c r="D1230" s="27" t="n">
        <v>0</v>
      </c>
      <c r="E1230" s="28" t="str">
        <f aca="false">IF(D1230=0,"",SQRT(((G1230+L1230)^2)-(((H1230+M1230)^2)+((I1230+N1230)^2)+((J1230+O1230)^2))))</f>
        <v/>
      </c>
      <c r="G1230" s="27" t="n">
        <v>9.29108</v>
      </c>
      <c r="H1230" s="27" t="n">
        <v>3.36936</v>
      </c>
      <c r="I1230" s="27" t="n">
        <v>1.82249</v>
      </c>
      <c r="J1230" s="27" t="n">
        <v>8.46398</v>
      </c>
      <c r="L1230" s="27" t="n">
        <v>5.31976</v>
      </c>
      <c r="M1230" s="27" t="n">
        <v>-1.01892</v>
      </c>
      <c r="N1230" s="27" t="n">
        <v>0.163218</v>
      </c>
      <c r="O1230" s="27" t="n">
        <v>5.21765</v>
      </c>
    </row>
    <row r="1231" customFormat="false" ht="15" hidden="false" customHeight="false" outlineLevel="0" collapsed="false">
      <c r="A1231" s="27" t="n">
        <v>1229</v>
      </c>
      <c r="B1231" s="27" t="n">
        <v>140124</v>
      </c>
      <c r="C1231" s="27" t="n">
        <v>1195651119</v>
      </c>
      <c r="D1231" s="27" t="n">
        <v>0</v>
      </c>
      <c r="E1231" s="28" t="str">
        <f aca="false">IF(D1231=0,"",SQRT(((G1231+L1231)^2)-(((H1231+M1231)^2)+((I1231+N1231)^2)+((J1231+O1231)^2))))</f>
        <v/>
      </c>
      <c r="G1231" s="27" t="n">
        <v>14.4123</v>
      </c>
      <c r="H1231" s="27" t="n">
        <v>0.681394</v>
      </c>
      <c r="I1231" s="27" t="n">
        <v>-3.2452</v>
      </c>
      <c r="J1231" s="27" t="n">
        <v>14.0253</v>
      </c>
      <c r="L1231" s="27" t="n">
        <v>3.36182</v>
      </c>
      <c r="M1231" s="27" t="n">
        <v>-0.931147</v>
      </c>
      <c r="N1231" s="27" t="n">
        <v>-0.691765</v>
      </c>
      <c r="O1231" s="27" t="n">
        <v>3.15358</v>
      </c>
    </row>
    <row r="1232" customFormat="false" ht="15" hidden="false" customHeight="false" outlineLevel="0" collapsed="false">
      <c r="A1232" s="27" t="n">
        <v>1230</v>
      </c>
      <c r="B1232" s="27" t="n">
        <v>140124</v>
      </c>
      <c r="C1232" s="27" t="n">
        <v>1195678132</v>
      </c>
      <c r="D1232" s="27" t="n">
        <v>0</v>
      </c>
      <c r="E1232" s="28" t="str">
        <f aca="false">IF(D1232=0,"",SQRT(((G1232+L1232)^2)-(((H1232+M1232)^2)+((I1232+N1232)^2)+((J1232+O1232)^2))))</f>
        <v/>
      </c>
      <c r="G1232" s="27" t="n">
        <v>9.8331</v>
      </c>
      <c r="H1232" s="27" t="n">
        <v>2.10379</v>
      </c>
      <c r="I1232" s="27" t="n">
        <v>0.51452</v>
      </c>
      <c r="J1232" s="27" t="n">
        <v>-9.59104</v>
      </c>
      <c r="L1232" s="27" t="n">
        <v>5.27465</v>
      </c>
      <c r="M1232" s="27" t="n">
        <v>-1.63793</v>
      </c>
      <c r="N1232" s="27" t="n">
        <v>-0.751501</v>
      </c>
      <c r="O1232" s="27" t="n">
        <v>-4.95613</v>
      </c>
    </row>
    <row r="1233" customFormat="false" ht="15" hidden="false" customHeight="false" outlineLevel="0" collapsed="false">
      <c r="A1233" s="27" t="n">
        <v>1231</v>
      </c>
      <c r="B1233" s="27" t="n">
        <v>140124</v>
      </c>
      <c r="C1233" s="27" t="n">
        <v>1195690183</v>
      </c>
      <c r="D1233" s="27" t="n">
        <v>0</v>
      </c>
      <c r="E1233" s="28" t="str">
        <f aca="false">IF(D1233=0,"",SQRT(((G1233+L1233)^2)-(((H1233+M1233)^2)+((I1233+N1233)^2)+((J1233+O1233)^2))))</f>
        <v/>
      </c>
      <c r="G1233" s="27" t="n">
        <v>9.11457</v>
      </c>
      <c r="H1233" s="27" t="n">
        <v>-2.25652</v>
      </c>
      <c r="I1233" s="27" t="n">
        <v>-1.76318</v>
      </c>
      <c r="J1233" s="27" t="n">
        <v>-8.65238</v>
      </c>
      <c r="L1233" s="27" t="n">
        <v>2.86193</v>
      </c>
      <c r="M1233" s="27" t="n">
        <v>-0.566898</v>
      </c>
      <c r="N1233" s="27" t="n">
        <v>0.870971</v>
      </c>
      <c r="O1233" s="27" t="n">
        <v>-2.66449</v>
      </c>
    </row>
    <row r="1234" customFormat="false" ht="15" hidden="false" customHeight="false" outlineLevel="0" collapsed="false">
      <c r="A1234" s="27" t="n">
        <v>1232</v>
      </c>
      <c r="B1234" s="27" t="n">
        <v>140124</v>
      </c>
      <c r="C1234" s="27" t="n">
        <v>1195725626</v>
      </c>
      <c r="D1234" s="27" t="n">
        <v>0</v>
      </c>
      <c r="E1234" s="28" t="str">
        <f aca="false">IF(D1234=0,"",SQRT(((G1234+L1234)^2)-(((H1234+M1234)^2)+((I1234+N1234)^2)+((J1234+O1234)^2))))</f>
        <v/>
      </c>
      <c r="G1234" s="27" t="n">
        <v>6.85635</v>
      </c>
      <c r="H1234" s="27" t="n">
        <v>1.70535</v>
      </c>
      <c r="I1234" s="27" t="n">
        <v>-1.26962</v>
      </c>
      <c r="J1234" s="27" t="n">
        <v>6.51753</v>
      </c>
      <c r="L1234" s="27" t="n">
        <v>21.2646</v>
      </c>
      <c r="M1234" s="27" t="n">
        <v>3.54667</v>
      </c>
      <c r="N1234" s="27" t="n">
        <v>1.76414</v>
      </c>
      <c r="O1234" s="27" t="n">
        <v>20.8921</v>
      </c>
    </row>
    <row r="1235" customFormat="false" ht="15" hidden="false" customHeight="false" outlineLevel="0" collapsed="false">
      <c r="A1235" s="27" t="n">
        <v>1233</v>
      </c>
      <c r="B1235" s="27" t="n">
        <v>140124</v>
      </c>
      <c r="C1235" s="27" t="n">
        <v>1195756431</v>
      </c>
      <c r="D1235" s="27" t="n">
        <v>0</v>
      </c>
      <c r="E1235" s="28" t="str">
        <f aca="false">IF(D1235=0,"",SQRT(((G1235+L1235)^2)-(((H1235+M1235)^2)+((I1235+N1235)^2)+((J1235+O1235)^2))))</f>
        <v/>
      </c>
      <c r="G1235" s="27" t="n">
        <v>13.1894</v>
      </c>
      <c r="H1235" s="27" t="n">
        <v>-3.42455</v>
      </c>
      <c r="I1235" s="27" t="n">
        <v>3.29032</v>
      </c>
      <c r="J1235" s="27" t="n">
        <v>12.3043</v>
      </c>
      <c r="L1235" s="27" t="n">
        <v>9.68323</v>
      </c>
      <c r="M1235" s="27" t="n">
        <v>0.0166298</v>
      </c>
      <c r="N1235" s="27" t="n">
        <v>2.00147</v>
      </c>
      <c r="O1235" s="27" t="n">
        <v>9.47352</v>
      </c>
    </row>
    <row r="1236" customFormat="false" ht="15" hidden="false" customHeight="false" outlineLevel="0" collapsed="false">
      <c r="A1236" s="27" t="n">
        <v>1234</v>
      </c>
      <c r="B1236" s="27" t="n">
        <v>140124</v>
      </c>
      <c r="C1236" s="27" t="n">
        <v>1195886856</v>
      </c>
      <c r="D1236" s="27" t="n">
        <v>0</v>
      </c>
      <c r="E1236" s="28" t="str">
        <f aca="false">IF(D1236=0,"",SQRT(((G1236+L1236)^2)-(((H1236+M1236)^2)+((I1236+N1236)^2)+((J1236+O1236)^2))))</f>
        <v/>
      </c>
      <c r="G1236" s="27" t="n">
        <v>6.33629</v>
      </c>
      <c r="H1236" s="27" t="n">
        <v>-0.219043</v>
      </c>
      <c r="I1236" s="27" t="n">
        <v>3.03944</v>
      </c>
      <c r="J1236" s="27" t="n">
        <v>5.55438</v>
      </c>
      <c r="L1236" s="27" t="n">
        <v>4.22152</v>
      </c>
      <c r="M1236" s="27" t="n">
        <v>-1.24562</v>
      </c>
      <c r="N1236" s="27" t="n">
        <v>0.165823</v>
      </c>
      <c r="O1236" s="27" t="n">
        <v>4.02877</v>
      </c>
    </row>
    <row r="1237" customFormat="false" ht="15" hidden="false" customHeight="false" outlineLevel="0" collapsed="false">
      <c r="A1237" s="27" t="n">
        <v>1235</v>
      </c>
      <c r="B1237" s="27" t="n">
        <v>140124</v>
      </c>
      <c r="C1237" s="27" t="n">
        <v>1195914861</v>
      </c>
      <c r="D1237" s="27" t="n">
        <v>0</v>
      </c>
      <c r="E1237" s="28" t="str">
        <f aca="false">IF(D1237=0,"",SQRT(((G1237+L1237)^2)-(((H1237+M1237)^2)+((I1237+N1237)^2)+((J1237+O1237)^2))))</f>
        <v/>
      </c>
      <c r="G1237" s="27" t="n">
        <v>8.64292</v>
      </c>
      <c r="H1237" s="27" t="n">
        <v>-1.10115</v>
      </c>
      <c r="I1237" s="27" t="n">
        <v>1.47728</v>
      </c>
      <c r="J1237" s="27" t="n">
        <v>8.44357</v>
      </c>
      <c r="L1237" s="27" t="n">
        <v>3.08009</v>
      </c>
      <c r="M1237" s="27" t="n">
        <v>0.809588</v>
      </c>
      <c r="N1237" s="27" t="n">
        <v>-0.238069</v>
      </c>
      <c r="O1237" s="27" t="n">
        <v>2.96035</v>
      </c>
    </row>
    <row r="1238" customFormat="false" ht="15" hidden="false" customHeight="false" outlineLevel="0" collapsed="false">
      <c r="A1238" s="27" t="n">
        <v>1236</v>
      </c>
      <c r="B1238" s="27" t="n">
        <v>140124</v>
      </c>
      <c r="C1238" s="27" t="n">
        <v>1195928216</v>
      </c>
      <c r="D1238" s="27" t="n">
        <v>0</v>
      </c>
      <c r="E1238" s="28" t="str">
        <f aca="false">IF(D1238=0,"",SQRT(((G1238+L1238)^2)-(((H1238+M1238)^2)+((I1238+N1238)^2)+((J1238+O1238)^2))))</f>
        <v/>
      </c>
      <c r="G1238" s="27" t="n">
        <v>9.63334</v>
      </c>
      <c r="H1238" s="27" t="n">
        <v>-3.16192</v>
      </c>
      <c r="I1238" s="27" t="n">
        <v>0.885583</v>
      </c>
      <c r="J1238" s="27" t="n">
        <v>9.05584</v>
      </c>
      <c r="L1238" s="27" t="n">
        <v>4.29458</v>
      </c>
      <c r="M1238" s="27" t="n">
        <v>1.11449</v>
      </c>
      <c r="N1238" s="27" t="n">
        <v>1.83872</v>
      </c>
      <c r="O1238" s="27" t="n">
        <v>3.71609</v>
      </c>
    </row>
    <row r="1239" customFormat="false" ht="15" hidden="false" customHeight="false" outlineLevel="0" collapsed="false">
      <c r="A1239" s="27" t="n">
        <v>1237</v>
      </c>
      <c r="B1239" s="27" t="n">
        <v>140124</v>
      </c>
      <c r="C1239" s="27" t="n">
        <v>1195958799</v>
      </c>
      <c r="D1239" s="27" t="n">
        <v>0</v>
      </c>
      <c r="E1239" s="28" t="str">
        <f aca="false">IF(D1239=0,"",SQRT(((G1239+L1239)^2)-(((H1239+M1239)^2)+((I1239+N1239)^2)+((J1239+O1239)^2))))</f>
        <v/>
      </c>
      <c r="G1239" s="27" t="n">
        <v>6.48079</v>
      </c>
      <c r="H1239" s="27" t="n">
        <v>0.304813</v>
      </c>
      <c r="I1239" s="27" t="n">
        <v>-1.28571</v>
      </c>
      <c r="J1239" s="27" t="n">
        <v>6.34378</v>
      </c>
      <c r="L1239" s="27" t="n">
        <v>2.94563</v>
      </c>
      <c r="M1239" s="27" t="n">
        <v>1.12223</v>
      </c>
      <c r="N1239" s="27" t="n">
        <v>0.647345</v>
      </c>
      <c r="O1239" s="27" t="n">
        <v>2.64332</v>
      </c>
    </row>
    <row r="1240" customFormat="false" ht="15" hidden="false" customHeight="false" outlineLevel="0" collapsed="false">
      <c r="A1240" s="27" t="n">
        <v>1238</v>
      </c>
      <c r="B1240" s="27" t="n">
        <v>140124</v>
      </c>
      <c r="C1240" s="27" t="n">
        <v>1196009693</v>
      </c>
      <c r="D1240" s="27" t="n">
        <v>0</v>
      </c>
      <c r="E1240" s="28" t="str">
        <f aca="false">IF(D1240=0,"",SQRT(((G1240+L1240)^2)-(((H1240+M1240)^2)+((I1240+N1240)^2)+((J1240+O1240)^2))))</f>
        <v/>
      </c>
      <c r="G1240" s="27" t="n">
        <v>5.97451</v>
      </c>
      <c r="H1240" s="27" t="n">
        <v>-0.698033</v>
      </c>
      <c r="I1240" s="27" t="n">
        <v>1.41305</v>
      </c>
      <c r="J1240" s="27" t="n">
        <v>-5.76191</v>
      </c>
      <c r="L1240" s="27" t="n">
        <v>8.58671</v>
      </c>
      <c r="M1240" s="27" t="n">
        <v>2.12575</v>
      </c>
      <c r="N1240" s="27" t="n">
        <v>1.8809</v>
      </c>
      <c r="O1240" s="27" t="n">
        <v>-8.10332</v>
      </c>
    </row>
    <row r="1241" customFormat="false" ht="15" hidden="false" customHeight="false" outlineLevel="0" collapsed="false">
      <c r="A1241" s="27" t="n">
        <v>1239</v>
      </c>
      <c r="B1241" s="27" t="n">
        <v>140124</v>
      </c>
      <c r="C1241" s="27" t="n">
        <v>1196014488</v>
      </c>
      <c r="D1241" s="27" t="n">
        <v>0</v>
      </c>
      <c r="E1241" s="28" t="str">
        <f aca="false">IF(D1241=0,"",SQRT(((G1241+L1241)^2)-(((H1241+M1241)^2)+((I1241+N1241)^2)+((J1241+O1241)^2))))</f>
        <v/>
      </c>
      <c r="G1241" s="27" t="n">
        <v>15.962</v>
      </c>
      <c r="H1241" s="27" t="n">
        <v>-1.77276</v>
      </c>
      <c r="I1241" s="27" t="n">
        <v>-10.0568</v>
      </c>
      <c r="J1241" s="27" t="n">
        <v>-12.2676</v>
      </c>
      <c r="L1241" s="27" t="n">
        <v>4.50634</v>
      </c>
      <c r="M1241" s="27" t="n">
        <v>-1.25414</v>
      </c>
      <c r="N1241" s="27" t="n">
        <v>-1.5099</v>
      </c>
      <c r="O1241" s="27" t="n">
        <v>-4.05502</v>
      </c>
    </row>
    <row r="1242" customFormat="false" ht="15" hidden="false" customHeight="false" outlineLevel="0" collapsed="false">
      <c r="A1242" s="27" t="n">
        <v>1240</v>
      </c>
      <c r="B1242" s="27" t="n">
        <v>140124</v>
      </c>
      <c r="C1242" s="27" t="n">
        <v>1196079028</v>
      </c>
      <c r="D1242" s="27" t="n">
        <v>0</v>
      </c>
      <c r="E1242" s="28" t="str">
        <f aca="false">IF(D1242=0,"",SQRT(((G1242+L1242)^2)-(((H1242+M1242)^2)+((I1242+N1242)^2)+((J1242+O1242)^2))))</f>
        <v/>
      </c>
      <c r="G1242" s="27" t="n">
        <v>10.3114</v>
      </c>
      <c r="H1242" s="27" t="n">
        <v>-1.84652</v>
      </c>
      <c r="I1242" s="27" t="n">
        <v>2.00048</v>
      </c>
      <c r="J1242" s="27" t="n">
        <v>9.94497</v>
      </c>
      <c r="L1242" s="27" t="n">
        <v>5.06437</v>
      </c>
      <c r="M1242" s="27" t="n">
        <v>0.904549</v>
      </c>
      <c r="N1242" s="27" t="n">
        <v>1.68225</v>
      </c>
      <c r="O1242" s="27" t="n">
        <v>4.68919</v>
      </c>
    </row>
    <row r="1243" customFormat="false" ht="15" hidden="false" customHeight="false" outlineLevel="0" collapsed="false">
      <c r="A1243" s="27" t="n">
        <v>1241</v>
      </c>
      <c r="B1243" s="27" t="n">
        <v>140124</v>
      </c>
      <c r="C1243" s="27" t="n">
        <v>1196102676</v>
      </c>
      <c r="D1243" s="27" t="n">
        <v>0</v>
      </c>
      <c r="E1243" s="28" t="str">
        <f aca="false">IF(D1243=0,"",SQRT(((G1243+L1243)^2)-(((H1243+M1243)^2)+((I1243+N1243)^2)+((J1243+O1243)^2))))</f>
        <v/>
      </c>
      <c r="G1243" s="27" t="n">
        <v>12.4662</v>
      </c>
      <c r="H1243" s="27" t="n">
        <v>-1.05095</v>
      </c>
      <c r="I1243" s="27" t="n">
        <v>2.57788</v>
      </c>
      <c r="J1243" s="27" t="n">
        <v>-12.1509</v>
      </c>
      <c r="L1243" s="27" t="n">
        <v>5.24898</v>
      </c>
      <c r="M1243" s="27" t="n">
        <v>-2.24755</v>
      </c>
      <c r="N1243" s="27" t="n">
        <v>0.617683</v>
      </c>
      <c r="O1243" s="27" t="n">
        <v>-4.70188</v>
      </c>
    </row>
    <row r="1244" customFormat="false" ht="15" hidden="false" customHeight="false" outlineLevel="0" collapsed="false">
      <c r="A1244" s="27" t="n">
        <v>1242</v>
      </c>
      <c r="B1244" s="27" t="n">
        <v>140124</v>
      </c>
      <c r="C1244" s="27" t="n">
        <v>1196130806</v>
      </c>
      <c r="D1244" s="27" t="n">
        <v>0</v>
      </c>
      <c r="E1244" s="28" t="str">
        <f aca="false">IF(D1244=0,"",SQRT(((G1244+L1244)^2)-(((H1244+M1244)^2)+((I1244+N1244)^2)+((J1244+O1244)^2))))</f>
        <v/>
      </c>
      <c r="G1244" s="27" t="n">
        <v>8.55775</v>
      </c>
      <c r="H1244" s="27" t="n">
        <v>2.47769</v>
      </c>
      <c r="I1244" s="27" t="n">
        <v>-0.801351</v>
      </c>
      <c r="J1244" s="27" t="n">
        <v>-8.15125</v>
      </c>
      <c r="L1244" s="27" t="n">
        <v>3.98433</v>
      </c>
      <c r="M1244" s="27" t="n">
        <v>-0.273737</v>
      </c>
      <c r="N1244" s="27" t="n">
        <v>-1.32322</v>
      </c>
      <c r="O1244" s="27" t="n">
        <v>-3.74672</v>
      </c>
    </row>
    <row r="1245" customFormat="false" ht="15" hidden="false" customHeight="false" outlineLevel="0" collapsed="false">
      <c r="A1245" s="27" t="n">
        <v>1243</v>
      </c>
      <c r="B1245" s="27" t="n">
        <v>140124</v>
      </c>
      <c r="C1245" s="27" t="n">
        <v>1196249642</v>
      </c>
      <c r="D1245" s="27" t="n">
        <v>0</v>
      </c>
      <c r="E1245" s="28" t="str">
        <f aca="false">IF(D1245=0,"",SQRT(((G1245+L1245)^2)-(((H1245+M1245)^2)+((I1245+N1245)^2)+((J1245+O1245)^2))))</f>
        <v/>
      </c>
      <c r="G1245" s="27" t="n">
        <v>9.35592</v>
      </c>
      <c r="H1245" s="27" t="n">
        <v>1.71211</v>
      </c>
      <c r="I1245" s="27" t="n">
        <v>-0.916652</v>
      </c>
      <c r="J1245" s="27" t="n">
        <v>-9.15153</v>
      </c>
      <c r="L1245" s="27" t="n">
        <v>4.64796</v>
      </c>
      <c r="M1245" s="27" t="n">
        <v>-1.28054</v>
      </c>
      <c r="N1245" s="27" t="n">
        <v>-0.136664</v>
      </c>
      <c r="O1245" s="27" t="n">
        <v>-4.46474</v>
      </c>
    </row>
    <row r="1246" customFormat="false" ht="15" hidden="false" customHeight="false" outlineLevel="0" collapsed="false">
      <c r="A1246" s="27" t="n">
        <v>1244</v>
      </c>
      <c r="B1246" s="27" t="n">
        <v>140124</v>
      </c>
      <c r="C1246" s="27" t="n">
        <v>1196405152</v>
      </c>
      <c r="D1246" s="27" t="n">
        <v>0</v>
      </c>
      <c r="E1246" s="28" t="str">
        <f aca="false">IF(D1246=0,"",SQRT(((G1246+L1246)^2)-(((H1246+M1246)^2)+((I1246+N1246)^2)+((J1246+O1246)^2))))</f>
        <v/>
      </c>
      <c r="G1246" s="27" t="n">
        <v>19.1343</v>
      </c>
      <c r="H1246" s="27" t="n">
        <v>-12.6026</v>
      </c>
      <c r="I1246" s="27" t="n">
        <v>-5.40707</v>
      </c>
      <c r="J1246" s="27" t="n">
        <v>13.3435</v>
      </c>
      <c r="L1246" s="27" t="n">
        <v>5.38169</v>
      </c>
      <c r="M1246" s="27" t="n">
        <v>-3.44303</v>
      </c>
      <c r="N1246" s="27" t="n">
        <v>0.411583</v>
      </c>
      <c r="O1246" s="27" t="n">
        <v>4.11432</v>
      </c>
    </row>
    <row r="1247" customFormat="false" ht="15" hidden="false" customHeight="false" outlineLevel="0" collapsed="false">
      <c r="A1247" s="27" t="n">
        <v>1245</v>
      </c>
      <c r="B1247" s="27" t="n">
        <v>140124</v>
      </c>
      <c r="C1247" s="27" t="n">
        <v>1196436644</v>
      </c>
      <c r="D1247" s="27" t="n">
        <v>0</v>
      </c>
      <c r="E1247" s="28" t="str">
        <f aca="false">IF(D1247=0,"",SQRT(((G1247+L1247)^2)-(((H1247+M1247)^2)+((I1247+N1247)^2)+((J1247+O1247)^2))))</f>
        <v/>
      </c>
      <c r="G1247" s="27" t="n">
        <v>14.4354</v>
      </c>
      <c r="H1247" s="27" t="n">
        <v>2.62895</v>
      </c>
      <c r="I1247" s="27" t="n">
        <v>-2.8937</v>
      </c>
      <c r="J1247" s="27" t="n">
        <v>13.8955</v>
      </c>
      <c r="L1247" s="27" t="n">
        <v>4.8034</v>
      </c>
      <c r="M1247" s="27" t="n">
        <v>0.738541</v>
      </c>
      <c r="N1247" s="27" t="n">
        <v>0.665781</v>
      </c>
      <c r="O1247" s="27" t="n">
        <v>4.69817</v>
      </c>
    </row>
    <row r="1248" customFormat="false" ht="15" hidden="false" customHeight="false" outlineLevel="0" collapsed="false">
      <c r="A1248" s="27" t="n">
        <v>1246</v>
      </c>
      <c r="B1248" s="27" t="n">
        <v>140124</v>
      </c>
      <c r="C1248" s="27" t="n">
        <v>1196489192</v>
      </c>
      <c r="D1248" s="27" t="n">
        <v>0</v>
      </c>
      <c r="E1248" s="28" t="str">
        <f aca="false">IF(D1248=0,"",SQRT(((G1248+L1248)^2)-(((H1248+M1248)^2)+((I1248+N1248)^2)+((J1248+O1248)^2))))</f>
        <v/>
      </c>
      <c r="G1248" s="27" t="n">
        <v>8.20811</v>
      </c>
      <c r="H1248" s="27" t="n">
        <v>3.11075</v>
      </c>
      <c r="I1248" s="27" t="n">
        <v>-0.915116</v>
      </c>
      <c r="J1248" s="27" t="n">
        <v>7.53974</v>
      </c>
      <c r="L1248" s="27" t="n">
        <v>3.30082</v>
      </c>
      <c r="M1248" s="27" t="n">
        <v>-0.266497</v>
      </c>
      <c r="N1248" s="27" t="n">
        <v>-0.899778</v>
      </c>
      <c r="O1248" s="27" t="n">
        <v>3.16285</v>
      </c>
    </row>
    <row r="1249" customFormat="false" ht="15" hidden="false" customHeight="false" outlineLevel="0" collapsed="false">
      <c r="A1249" s="27" t="n">
        <v>1247</v>
      </c>
      <c r="B1249" s="27" t="n">
        <v>140124</v>
      </c>
      <c r="C1249" s="27" t="n">
        <v>1196526447</v>
      </c>
      <c r="D1249" s="27" t="n">
        <v>0</v>
      </c>
      <c r="E1249" s="28" t="str">
        <f aca="false">IF(D1249=0,"",SQRT(((G1249+L1249)^2)-(((H1249+M1249)^2)+((I1249+N1249)^2)+((J1249+O1249)^2))))</f>
        <v/>
      </c>
      <c r="G1249" s="27" t="n">
        <v>10.045</v>
      </c>
      <c r="H1249" s="27" t="n">
        <v>0.772058</v>
      </c>
      <c r="I1249" s="27" t="n">
        <v>-1.96308</v>
      </c>
      <c r="J1249" s="27" t="n">
        <v>-9.82044</v>
      </c>
      <c r="L1249" s="27" t="n">
        <v>7.1911</v>
      </c>
      <c r="M1249" s="27" t="n">
        <v>-1.12648</v>
      </c>
      <c r="N1249" s="27" t="n">
        <v>-0.879651</v>
      </c>
      <c r="O1249" s="27" t="n">
        <v>-7.04685</v>
      </c>
    </row>
    <row r="1250" customFormat="false" ht="15" hidden="false" customHeight="false" outlineLevel="0" collapsed="false">
      <c r="A1250" s="27" t="n">
        <v>1248</v>
      </c>
      <c r="B1250" s="27" t="n">
        <v>140124</v>
      </c>
      <c r="C1250" s="27" t="n">
        <v>1196527958</v>
      </c>
      <c r="D1250" s="27" t="n">
        <v>0</v>
      </c>
      <c r="E1250" s="28" t="str">
        <f aca="false">IF(D1250=0,"",SQRT(((G1250+L1250)^2)-(((H1250+M1250)^2)+((I1250+N1250)^2)+((J1250+O1250)^2))))</f>
        <v/>
      </c>
      <c r="G1250" s="27" t="n">
        <v>7.42565</v>
      </c>
      <c r="H1250" s="27" t="n">
        <v>2.15872</v>
      </c>
      <c r="I1250" s="27" t="n">
        <v>-0.554691</v>
      </c>
      <c r="J1250" s="27" t="n">
        <v>7.08247</v>
      </c>
      <c r="L1250" s="27" t="n">
        <v>5.14748</v>
      </c>
      <c r="M1250" s="27" t="n">
        <v>-0.476793</v>
      </c>
      <c r="N1250" s="27" t="n">
        <v>-1.55665</v>
      </c>
      <c r="O1250" s="27" t="n">
        <v>4.8821</v>
      </c>
    </row>
    <row r="1251" customFormat="false" ht="15" hidden="false" customHeight="false" outlineLevel="0" collapsed="false">
      <c r="A1251" s="27" t="n">
        <v>1249</v>
      </c>
      <c r="B1251" s="27" t="n">
        <v>140124</v>
      </c>
      <c r="C1251" s="27" t="n">
        <v>1196532121</v>
      </c>
      <c r="D1251" s="27" t="n">
        <v>0</v>
      </c>
      <c r="E1251" s="28" t="str">
        <f aca="false">IF(D1251=0,"",SQRT(((G1251+L1251)^2)-(((H1251+M1251)^2)+((I1251+N1251)^2)+((J1251+O1251)^2))))</f>
        <v/>
      </c>
      <c r="G1251" s="27" t="n">
        <v>5.77953</v>
      </c>
      <c r="H1251" s="27" t="n">
        <v>2.99762</v>
      </c>
      <c r="I1251" s="27" t="n">
        <v>-3.77384</v>
      </c>
      <c r="J1251" s="27" t="n">
        <v>-3.18813</v>
      </c>
      <c r="L1251" s="27" t="n">
        <v>3.93073</v>
      </c>
      <c r="M1251" s="27" t="n">
        <v>0.30107</v>
      </c>
      <c r="N1251" s="27" t="n">
        <v>-3.59362</v>
      </c>
      <c r="O1251" s="27" t="n">
        <v>-1.56038</v>
      </c>
    </row>
    <row r="1252" customFormat="false" ht="15" hidden="false" customHeight="false" outlineLevel="0" collapsed="false">
      <c r="A1252" s="27" t="n">
        <v>1250</v>
      </c>
      <c r="B1252" s="27" t="n">
        <v>140124</v>
      </c>
      <c r="C1252" s="27" t="n">
        <v>1196573024</v>
      </c>
      <c r="D1252" s="27" t="n">
        <v>0</v>
      </c>
      <c r="E1252" s="28" t="str">
        <f aca="false">IF(D1252=0,"",SQRT(((G1252+L1252)^2)-(((H1252+M1252)^2)+((I1252+N1252)^2)+((J1252+O1252)^2))))</f>
        <v/>
      </c>
      <c r="G1252" s="27" t="n">
        <v>9.53567</v>
      </c>
      <c r="H1252" s="27" t="n">
        <v>0.0356464</v>
      </c>
      <c r="I1252" s="27" t="n">
        <v>1.97899</v>
      </c>
      <c r="J1252" s="27" t="n">
        <v>-9.32739</v>
      </c>
      <c r="L1252" s="27" t="n">
        <v>3.00745</v>
      </c>
      <c r="M1252" s="27" t="n">
        <v>-1.5111</v>
      </c>
      <c r="N1252" s="27" t="n">
        <v>0.0575006</v>
      </c>
      <c r="O1252" s="27" t="n">
        <v>-2.59748</v>
      </c>
    </row>
    <row r="1253" customFormat="false" ht="15" hidden="false" customHeight="false" outlineLevel="0" collapsed="false">
      <c r="A1253" s="27" t="n">
        <v>1251</v>
      </c>
      <c r="B1253" s="27" t="n">
        <v>140124</v>
      </c>
      <c r="C1253" s="27" t="n">
        <v>1196591358</v>
      </c>
      <c r="D1253" s="27" t="n">
        <v>0</v>
      </c>
      <c r="E1253" s="28" t="str">
        <f aca="false">IF(D1253=0,"",SQRT(((G1253+L1253)^2)-(((H1253+M1253)^2)+((I1253+N1253)^2)+((J1253+O1253)^2))))</f>
        <v/>
      </c>
      <c r="G1253" s="27" t="n">
        <v>10.7703</v>
      </c>
      <c r="H1253" s="27" t="n">
        <v>1.05396</v>
      </c>
      <c r="I1253" s="27" t="n">
        <v>2.97209</v>
      </c>
      <c r="J1253" s="27" t="n">
        <v>10.2978</v>
      </c>
      <c r="L1253" s="27" t="n">
        <v>5.73555</v>
      </c>
      <c r="M1253" s="27" t="n">
        <v>-1.20488</v>
      </c>
      <c r="N1253" s="27" t="n">
        <v>2.40914</v>
      </c>
      <c r="O1253" s="27" t="n">
        <v>5.06258</v>
      </c>
    </row>
    <row r="1254" customFormat="false" ht="15" hidden="false" customHeight="false" outlineLevel="0" collapsed="false">
      <c r="A1254" s="27" t="n">
        <v>1252</v>
      </c>
      <c r="B1254" s="27" t="n">
        <v>140124</v>
      </c>
      <c r="C1254" s="27" t="n">
        <v>1196636150</v>
      </c>
      <c r="D1254" s="27" t="n">
        <v>0</v>
      </c>
      <c r="E1254" s="28" t="str">
        <f aca="false">IF(D1254=0,"",SQRT(((G1254+L1254)^2)-(((H1254+M1254)^2)+((I1254+N1254)^2)+((J1254+O1254)^2))))</f>
        <v/>
      </c>
      <c r="G1254" s="27" t="n">
        <v>8.1957</v>
      </c>
      <c r="H1254" s="27" t="n">
        <v>1.85019</v>
      </c>
      <c r="I1254" s="27" t="n">
        <v>1.93366</v>
      </c>
      <c r="J1254" s="27" t="n">
        <v>7.74571</v>
      </c>
      <c r="L1254" s="27" t="n">
        <v>3.14483</v>
      </c>
      <c r="M1254" s="27" t="n">
        <v>0.715534</v>
      </c>
      <c r="N1254" s="27" t="n">
        <v>-0.846714</v>
      </c>
      <c r="O1254" s="27" t="n">
        <v>2.94107</v>
      </c>
    </row>
    <row r="1255" customFormat="false" ht="15" hidden="false" customHeight="false" outlineLevel="0" collapsed="false">
      <c r="A1255" s="27" t="n">
        <v>1253</v>
      </c>
      <c r="B1255" s="27" t="n">
        <v>140124</v>
      </c>
      <c r="C1255" s="27" t="n">
        <v>1196705513</v>
      </c>
      <c r="D1255" s="27" t="n">
        <v>0</v>
      </c>
      <c r="E1255" s="28" t="str">
        <f aca="false">IF(D1255=0,"",SQRT(((G1255+L1255)^2)-(((H1255+M1255)^2)+((I1255+N1255)^2)+((J1255+O1255)^2))))</f>
        <v/>
      </c>
      <c r="G1255" s="27" t="n">
        <v>12.5579</v>
      </c>
      <c r="H1255" s="27" t="n">
        <v>-3.60946</v>
      </c>
      <c r="I1255" s="27" t="n">
        <v>0.698241</v>
      </c>
      <c r="J1255" s="27" t="n">
        <v>12.0072</v>
      </c>
      <c r="L1255" s="27" t="n">
        <v>4.867</v>
      </c>
      <c r="M1255" s="27" t="n">
        <v>-0.636689</v>
      </c>
      <c r="N1255" s="27" t="n">
        <v>-1.0228</v>
      </c>
      <c r="O1255" s="27" t="n">
        <v>4.71435</v>
      </c>
    </row>
    <row r="1256" customFormat="false" ht="15" hidden="false" customHeight="false" outlineLevel="0" collapsed="false">
      <c r="A1256" s="27" t="n">
        <v>1254</v>
      </c>
      <c r="B1256" s="27" t="n">
        <v>140124</v>
      </c>
      <c r="C1256" s="27" t="n">
        <v>1196718927</v>
      </c>
      <c r="D1256" s="27" t="n">
        <v>0</v>
      </c>
      <c r="E1256" s="28" t="str">
        <f aca="false">IF(D1256=0,"",SQRT(((G1256+L1256)^2)-(((H1256+M1256)^2)+((I1256+N1256)^2)+((J1256+O1256)^2))))</f>
        <v/>
      </c>
      <c r="G1256" s="27" t="n">
        <v>12.5234</v>
      </c>
      <c r="H1256" s="27" t="n">
        <v>-1.68</v>
      </c>
      <c r="I1256" s="27" t="n">
        <v>2.44395</v>
      </c>
      <c r="J1256" s="27" t="n">
        <v>12.1668</v>
      </c>
      <c r="L1256" s="27" t="n">
        <v>3.04632</v>
      </c>
      <c r="M1256" s="27" t="n">
        <v>-0.151451</v>
      </c>
      <c r="N1256" s="27" t="n">
        <v>-1.05228</v>
      </c>
      <c r="O1256" s="27" t="n">
        <v>2.85284</v>
      </c>
    </row>
    <row r="1257" customFormat="false" ht="15" hidden="false" customHeight="false" outlineLevel="0" collapsed="false">
      <c r="A1257" s="27" t="n">
        <v>1255</v>
      </c>
      <c r="B1257" s="27" t="n">
        <v>140124</v>
      </c>
      <c r="C1257" s="27" t="n">
        <v>1196722246</v>
      </c>
      <c r="D1257" s="27" t="n">
        <v>0</v>
      </c>
      <c r="E1257" s="28" t="str">
        <f aca="false">IF(D1257=0,"",SQRT(((G1257+L1257)^2)-(((H1257+M1257)^2)+((I1257+N1257)^2)+((J1257+O1257)^2))))</f>
        <v/>
      </c>
      <c r="G1257" s="27" t="n">
        <v>9.16225</v>
      </c>
      <c r="H1257" s="27" t="n">
        <v>-0.912769</v>
      </c>
      <c r="I1257" s="27" t="n">
        <v>2.35026</v>
      </c>
      <c r="J1257" s="27" t="n">
        <v>8.80789</v>
      </c>
      <c r="L1257" s="27" t="n">
        <v>3.85184</v>
      </c>
      <c r="M1257" s="27" t="n">
        <v>-1.7349</v>
      </c>
      <c r="N1257" s="27" t="n">
        <v>-0.041167</v>
      </c>
      <c r="O1257" s="27" t="n">
        <v>3.43714</v>
      </c>
    </row>
    <row r="1258" customFormat="false" ht="15" hidden="false" customHeight="false" outlineLevel="0" collapsed="false">
      <c r="A1258" s="27" t="n">
        <v>1256</v>
      </c>
      <c r="B1258" s="27" t="n">
        <v>140124</v>
      </c>
      <c r="C1258" s="27" t="n">
        <v>1196778297</v>
      </c>
      <c r="D1258" s="27" t="n">
        <v>0</v>
      </c>
      <c r="E1258" s="28" t="str">
        <f aca="false">IF(D1258=0,"",SQRT(((G1258+L1258)^2)-(((H1258+M1258)^2)+((I1258+N1258)^2)+((J1258+O1258)^2))))</f>
        <v/>
      </c>
      <c r="G1258" s="27" t="n">
        <v>8.26206</v>
      </c>
      <c r="H1258" s="27" t="n">
        <v>-0.610425</v>
      </c>
      <c r="I1258" s="27" t="n">
        <v>2.1457</v>
      </c>
      <c r="J1258" s="27" t="n">
        <v>-7.95449</v>
      </c>
      <c r="L1258" s="27" t="n">
        <v>6.75937</v>
      </c>
      <c r="M1258" s="27" t="n">
        <v>-2.07407</v>
      </c>
      <c r="N1258" s="27" t="n">
        <v>0.477528</v>
      </c>
      <c r="O1258" s="27" t="n">
        <v>-6.41468</v>
      </c>
    </row>
    <row r="1259" customFormat="false" ht="15" hidden="false" customHeight="false" outlineLevel="0" collapsed="false">
      <c r="A1259" s="27" t="n">
        <v>1257</v>
      </c>
      <c r="B1259" s="27" t="n">
        <v>140124</v>
      </c>
      <c r="C1259" s="27" t="n">
        <v>1196779325</v>
      </c>
      <c r="D1259" s="27" t="n">
        <v>0</v>
      </c>
      <c r="E1259" s="28" t="str">
        <f aca="false">IF(D1259=0,"",SQRT(((G1259+L1259)^2)-(((H1259+M1259)^2)+((I1259+N1259)^2)+((J1259+O1259)^2))))</f>
        <v/>
      </c>
      <c r="G1259" s="27" t="n">
        <v>20.6521</v>
      </c>
      <c r="H1259" s="27" t="n">
        <v>8.0713</v>
      </c>
      <c r="I1259" s="27" t="n">
        <v>4.88605</v>
      </c>
      <c r="J1259" s="27" t="n">
        <v>18.3706</v>
      </c>
      <c r="L1259" s="27" t="n">
        <v>4.75817</v>
      </c>
      <c r="M1259" s="27" t="n">
        <v>1.20814</v>
      </c>
      <c r="N1259" s="27" t="n">
        <v>-0.25117</v>
      </c>
      <c r="O1259" s="27" t="n">
        <v>4.59416</v>
      </c>
    </row>
    <row r="1260" customFormat="false" ht="15" hidden="false" customHeight="false" outlineLevel="0" collapsed="false">
      <c r="A1260" s="27" t="n">
        <v>1258</v>
      </c>
      <c r="B1260" s="27" t="n">
        <v>140124</v>
      </c>
      <c r="C1260" s="27" t="n">
        <v>1196790933</v>
      </c>
      <c r="D1260" s="27" t="n">
        <v>0</v>
      </c>
      <c r="E1260" s="28" t="str">
        <f aca="false">IF(D1260=0,"",SQRT(((G1260+L1260)^2)-(((H1260+M1260)^2)+((I1260+N1260)^2)+((J1260+O1260)^2))))</f>
        <v/>
      </c>
      <c r="G1260" s="27" t="n">
        <v>6.65546</v>
      </c>
      <c r="H1260" s="27" t="n">
        <v>-1.3659</v>
      </c>
      <c r="I1260" s="27" t="n">
        <v>2.32263</v>
      </c>
      <c r="J1260" s="27" t="n">
        <v>6.08471</v>
      </c>
      <c r="L1260" s="27" t="n">
        <v>6.09386</v>
      </c>
      <c r="M1260" s="27" t="n">
        <v>1.63913</v>
      </c>
      <c r="N1260" s="27" t="n">
        <v>2.21341</v>
      </c>
      <c r="O1260" s="27" t="n">
        <v>5.43489</v>
      </c>
    </row>
    <row r="1261" customFormat="false" ht="15" hidden="false" customHeight="false" outlineLevel="0" collapsed="false">
      <c r="A1261" s="27" t="n">
        <v>1259</v>
      </c>
      <c r="B1261" s="27" t="n">
        <v>140124</v>
      </c>
      <c r="C1261" s="27" t="n">
        <v>1196844292</v>
      </c>
      <c r="D1261" s="27" t="n">
        <v>0</v>
      </c>
      <c r="E1261" s="28" t="str">
        <f aca="false">IF(D1261=0,"",SQRT(((G1261+L1261)^2)-(((H1261+M1261)^2)+((I1261+N1261)^2)+((J1261+O1261)^2))))</f>
        <v/>
      </c>
      <c r="G1261" s="27" t="n">
        <v>25.6119</v>
      </c>
      <c r="H1261" s="27" t="n">
        <v>-5.10474</v>
      </c>
      <c r="I1261" s="27" t="n">
        <v>-2.69843</v>
      </c>
      <c r="J1261" s="27" t="n">
        <v>-24.9523</v>
      </c>
      <c r="L1261" s="27" t="n">
        <v>4.20839</v>
      </c>
      <c r="M1261" s="27" t="n">
        <v>-1.23055</v>
      </c>
      <c r="N1261" s="27" t="n">
        <v>0.566354</v>
      </c>
      <c r="O1261" s="27" t="n">
        <v>-3.98301</v>
      </c>
    </row>
    <row r="1262" customFormat="false" ht="15" hidden="false" customHeight="false" outlineLevel="0" collapsed="false">
      <c r="A1262" s="27" t="n">
        <v>1260</v>
      </c>
      <c r="B1262" s="27" t="n">
        <v>140124</v>
      </c>
      <c r="C1262" s="27" t="n">
        <v>1196880639</v>
      </c>
      <c r="D1262" s="27" t="n">
        <v>0</v>
      </c>
      <c r="E1262" s="28" t="str">
        <f aca="false">IF(D1262=0,"",SQRT(((G1262+L1262)^2)-(((H1262+M1262)^2)+((I1262+N1262)^2)+((J1262+O1262)^2))))</f>
        <v/>
      </c>
      <c r="G1262" s="27" t="n">
        <v>8.51331</v>
      </c>
      <c r="H1262" s="27" t="n">
        <v>-2.5304</v>
      </c>
      <c r="I1262" s="27" t="n">
        <v>0.504849</v>
      </c>
      <c r="J1262" s="27" t="n">
        <v>-8.11218</v>
      </c>
      <c r="L1262" s="27" t="n">
        <v>7.19308</v>
      </c>
      <c r="M1262" s="27" t="n">
        <v>-0.446713</v>
      </c>
      <c r="N1262" s="27" t="n">
        <v>1.28328</v>
      </c>
      <c r="O1262" s="27" t="n">
        <v>-7.06278</v>
      </c>
    </row>
    <row r="1263" customFormat="false" ht="15" hidden="false" customHeight="false" outlineLevel="0" collapsed="false">
      <c r="A1263" s="27" t="n">
        <v>1261</v>
      </c>
      <c r="B1263" s="27" t="n">
        <v>140124</v>
      </c>
      <c r="C1263" s="27" t="n">
        <v>1196880979</v>
      </c>
      <c r="D1263" s="27" t="n">
        <v>0</v>
      </c>
      <c r="E1263" s="28" t="str">
        <f aca="false">IF(D1263=0,"",SQRT(((G1263+L1263)^2)-(((H1263+M1263)^2)+((I1263+N1263)^2)+((J1263+O1263)^2))))</f>
        <v/>
      </c>
      <c r="G1263" s="27" t="n">
        <v>13.3985</v>
      </c>
      <c r="H1263" s="27" t="n">
        <v>-2.8906</v>
      </c>
      <c r="I1263" s="27" t="n">
        <v>-0.265787</v>
      </c>
      <c r="J1263" s="27" t="n">
        <v>-13.0798</v>
      </c>
      <c r="L1263" s="27" t="n">
        <v>5.28616</v>
      </c>
      <c r="M1263" s="27" t="n">
        <v>0.866685</v>
      </c>
      <c r="N1263" s="27" t="n">
        <v>-0.856391</v>
      </c>
      <c r="O1263" s="27" t="n">
        <v>-5.14274</v>
      </c>
    </row>
    <row r="1264" customFormat="false" ht="15" hidden="false" customHeight="false" outlineLevel="0" collapsed="false">
      <c r="A1264" s="27" t="n">
        <v>1262</v>
      </c>
      <c r="B1264" s="27" t="n">
        <v>140124</v>
      </c>
      <c r="C1264" s="27" t="n">
        <v>1196924763</v>
      </c>
      <c r="D1264" s="27" t="n">
        <v>0</v>
      </c>
      <c r="E1264" s="28" t="str">
        <f aca="false">IF(D1264=0,"",SQRT(((G1264+L1264)^2)-(((H1264+M1264)^2)+((I1264+N1264)^2)+((J1264+O1264)^2))))</f>
        <v/>
      </c>
      <c r="G1264" s="27" t="n">
        <v>13.0714</v>
      </c>
      <c r="H1264" s="27" t="n">
        <v>-2.62512</v>
      </c>
      <c r="I1264" s="27" t="n">
        <v>-0.0599612</v>
      </c>
      <c r="J1264" s="27" t="n">
        <v>-12.8045</v>
      </c>
      <c r="L1264" s="27" t="n">
        <v>4.1259</v>
      </c>
      <c r="M1264" s="27" t="n">
        <v>0.474484</v>
      </c>
      <c r="N1264" s="27" t="n">
        <v>1.02178</v>
      </c>
      <c r="O1264" s="27" t="n">
        <v>-3.96771</v>
      </c>
    </row>
    <row r="1265" customFormat="false" ht="15" hidden="false" customHeight="false" outlineLevel="0" collapsed="false">
      <c r="A1265" s="27" t="n">
        <v>1263</v>
      </c>
      <c r="B1265" s="27" t="n">
        <v>140124</v>
      </c>
      <c r="C1265" s="27" t="n">
        <v>1196927595</v>
      </c>
      <c r="D1265" s="27" t="n">
        <v>0</v>
      </c>
      <c r="E1265" s="28" t="str">
        <f aca="false">IF(D1265=0,"",SQRT(((G1265+L1265)^2)-(((H1265+M1265)^2)+((I1265+N1265)^2)+((J1265+O1265)^2))))</f>
        <v/>
      </c>
      <c r="G1265" s="27" t="n">
        <v>8.02572</v>
      </c>
      <c r="H1265" s="27" t="n">
        <v>-3.10814</v>
      </c>
      <c r="I1265" s="27" t="n">
        <v>-0.709024</v>
      </c>
      <c r="J1265" s="27" t="n">
        <v>7.36463</v>
      </c>
      <c r="L1265" s="27" t="n">
        <v>5.07199</v>
      </c>
      <c r="M1265" s="27" t="n">
        <v>-0.769071</v>
      </c>
      <c r="N1265" s="27" t="n">
        <v>0.699887</v>
      </c>
      <c r="O1265" s="27" t="n">
        <v>4.96313</v>
      </c>
    </row>
    <row r="1266" customFormat="false" ht="15" hidden="false" customHeight="false" outlineLevel="0" collapsed="false">
      <c r="A1266" s="27" t="n">
        <v>1264</v>
      </c>
      <c r="B1266" s="27" t="n">
        <v>140124</v>
      </c>
      <c r="C1266" s="27" t="n">
        <v>1196940622</v>
      </c>
      <c r="D1266" s="27" t="n">
        <v>0</v>
      </c>
      <c r="E1266" s="28" t="str">
        <f aca="false">IF(D1266=0,"",SQRT(((G1266+L1266)^2)-(((H1266+M1266)^2)+((I1266+N1266)^2)+((J1266+O1266)^2))))</f>
        <v/>
      </c>
      <c r="G1266" s="27" t="n">
        <v>6.76946</v>
      </c>
      <c r="H1266" s="27" t="n">
        <v>-0.0334168</v>
      </c>
      <c r="I1266" s="27" t="n">
        <v>-1.9123</v>
      </c>
      <c r="J1266" s="27" t="n">
        <v>-6.49279</v>
      </c>
      <c r="L1266" s="27" t="n">
        <v>2.89166</v>
      </c>
      <c r="M1266" s="27" t="n">
        <v>-1.16614</v>
      </c>
      <c r="N1266" s="27" t="n">
        <v>0.182638</v>
      </c>
      <c r="O1266" s="27" t="n">
        <v>-2.63767</v>
      </c>
    </row>
    <row r="1267" customFormat="false" ht="15" hidden="false" customHeight="false" outlineLevel="0" collapsed="false">
      <c r="A1267" s="27" t="n">
        <v>1265</v>
      </c>
      <c r="B1267" s="27" t="n">
        <v>140124</v>
      </c>
      <c r="C1267" s="27" t="n">
        <v>1196971822</v>
      </c>
      <c r="D1267" s="27" t="n">
        <v>0</v>
      </c>
      <c r="E1267" s="28" t="str">
        <f aca="false">IF(D1267=0,"",SQRT(((G1267+L1267)^2)-(((H1267+M1267)^2)+((I1267+N1267)^2)+((J1267+O1267)^2))))</f>
        <v/>
      </c>
      <c r="G1267" s="27" t="n">
        <v>11.9543</v>
      </c>
      <c r="H1267" s="27" t="n">
        <v>-2.54338</v>
      </c>
      <c r="I1267" s="27" t="n">
        <v>-2.81766</v>
      </c>
      <c r="J1267" s="27" t="n">
        <v>11.3352</v>
      </c>
      <c r="L1267" s="27" t="n">
        <v>5.04715</v>
      </c>
      <c r="M1267" s="27" t="n">
        <v>0.944652</v>
      </c>
      <c r="N1267" s="27" t="n">
        <v>0.934032</v>
      </c>
      <c r="O1267" s="27" t="n">
        <v>4.86803</v>
      </c>
    </row>
    <row r="1268" customFormat="false" ht="15" hidden="false" customHeight="false" outlineLevel="0" collapsed="false">
      <c r="A1268" s="27" t="n">
        <v>1266</v>
      </c>
      <c r="B1268" s="27" t="n">
        <v>140124</v>
      </c>
      <c r="C1268" s="27" t="n">
        <v>1196981954</v>
      </c>
      <c r="D1268" s="27" t="n">
        <v>0</v>
      </c>
      <c r="E1268" s="28" t="str">
        <f aca="false">IF(D1268=0,"",SQRT(((G1268+L1268)^2)-(((H1268+M1268)^2)+((I1268+N1268)^2)+((J1268+O1268)^2))))</f>
        <v/>
      </c>
      <c r="G1268" s="27" t="n">
        <v>6.7227</v>
      </c>
      <c r="H1268" s="27" t="n">
        <v>0.659479</v>
      </c>
      <c r="I1268" s="27" t="n">
        <v>-2.637</v>
      </c>
      <c r="J1268" s="27" t="n">
        <v>-6.14775</v>
      </c>
      <c r="L1268" s="27" t="n">
        <v>6.9406</v>
      </c>
      <c r="M1268" s="27" t="n">
        <v>2.31818</v>
      </c>
      <c r="N1268" s="27" t="n">
        <v>-0.778447</v>
      </c>
      <c r="O1268" s="27" t="n">
        <v>-6.49467</v>
      </c>
    </row>
    <row r="1269" customFormat="false" ht="15" hidden="false" customHeight="false" outlineLevel="0" collapsed="false">
      <c r="A1269" s="27" t="n">
        <v>1267</v>
      </c>
      <c r="B1269" s="27" t="n">
        <v>140124</v>
      </c>
      <c r="C1269" s="27" t="n">
        <v>1197047628</v>
      </c>
      <c r="D1269" s="27" t="n">
        <v>0</v>
      </c>
      <c r="E1269" s="28" t="str">
        <f aca="false">IF(D1269=0,"",SQRT(((G1269+L1269)^2)-(((H1269+M1269)^2)+((I1269+N1269)^2)+((J1269+O1269)^2))))</f>
        <v/>
      </c>
      <c r="G1269" s="27" t="n">
        <v>7.83637</v>
      </c>
      <c r="H1269" s="27" t="n">
        <v>-2.63333</v>
      </c>
      <c r="I1269" s="27" t="n">
        <v>0.99265</v>
      </c>
      <c r="J1269" s="27" t="n">
        <v>-7.31284</v>
      </c>
      <c r="L1269" s="27" t="n">
        <v>5.61678</v>
      </c>
      <c r="M1269" s="27" t="n">
        <v>0.472293</v>
      </c>
      <c r="N1269" s="27" t="n">
        <v>1.87152</v>
      </c>
      <c r="O1269" s="27" t="n">
        <v>-5.27365</v>
      </c>
    </row>
    <row r="1270" customFormat="false" ht="15" hidden="false" customHeight="false" outlineLevel="0" collapsed="false">
      <c r="A1270" s="27" t="n">
        <v>1268</v>
      </c>
      <c r="B1270" s="27" t="n">
        <v>140124</v>
      </c>
      <c r="C1270" s="27" t="n">
        <v>1197053003</v>
      </c>
      <c r="D1270" s="27" t="n">
        <v>0</v>
      </c>
      <c r="E1270" s="28" t="str">
        <f aca="false">IF(D1270=0,"",SQRT(((G1270+L1270)^2)-(((H1270+M1270)^2)+((I1270+N1270)^2)+((J1270+O1270)^2))))</f>
        <v/>
      </c>
      <c r="G1270" s="27" t="n">
        <v>9.33003</v>
      </c>
      <c r="H1270" s="27" t="n">
        <v>-0.00605734</v>
      </c>
      <c r="I1270" s="27" t="n">
        <v>-2.46994</v>
      </c>
      <c r="J1270" s="27" t="n">
        <v>8.99654</v>
      </c>
      <c r="L1270" s="27" t="n">
        <v>7.31876</v>
      </c>
      <c r="M1270" s="27" t="n">
        <v>-0.307771</v>
      </c>
      <c r="N1270" s="27" t="n">
        <v>1.56993</v>
      </c>
      <c r="O1270" s="27" t="n">
        <v>7.14099</v>
      </c>
    </row>
    <row r="1271" customFormat="false" ht="15" hidden="false" customHeight="false" outlineLevel="0" collapsed="false">
      <c r="A1271" s="27" t="n">
        <v>1269</v>
      </c>
      <c r="B1271" s="27" t="n">
        <v>140124</v>
      </c>
      <c r="C1271" s="27" t="n">
        <v>1197064103</v>
      </c>
      <c r="D1271" s="27" t="n">
        <v>0</v>
      </c>
      <c r="E1271" s="28" t="str">
        <f aca="false">IF(D1271=0,"",SQRT(((G1271+L1271)^2)-(((H1271+M1271)^2)+((I1271+N1271)^2)+((J1271+O1271)^2))))</f>
        <v/>
      </c>
      <c r="G1271" s="27" t="n">
        <v>7.31642</v>
      </c>
      <c r="H1271" s="27" t="n">
        <v>-2.20284</v>
      </c>
      <c r="I1271" s="27" t="n">
        <v>1.94298</v>
      </c>
      <c r="J1271" s="27" t="n">
        <v>-6.70008</v>
      </c>
      <c r="L1271" s="27" t="n">
        <v>5.71265</v>
      </c>
      <c r="M1271" s="27" t="n">
        <v>0.794111</v>
      </c>
      <c r="N1271" s="27" t="n">
        <v>1.65439</v>
      </c>
      <c r="O1271" s="27" t="n">
        <v>-5.40885</v>
      </c>
    </row>
    <row r="1272" customFormat="false" ht="15" hidden="false" customHeight="false" outlineLevel="0" collapsed="false">
      <c r="A1272" s="27" t="n">
        <v>1270</v>
      </c>
      <c r="B1272" s="27" t="n">
        <v>140124</v>
      </c>
      <c r="C1272" s="27" t="n">
        <v>1197088242</v>
      </c>
      <c r="D1272" s="27" t="n">
        <v>0</v>
      </c>
      <c r="E1272" s="28" t="str">
        <f aca="false">IF(D1272=0,"",SQRT(((G1272+L1272)^2)-(((H1272+M1272)^2)+((I1272+N1272)^2)+((J1272+O1272)^2))))</f>
        <v/>
      </c>
      <c r="G1272" s="27" t="n">
        <v>20.5648</v>
      </c>
      <c r="H1272" s="27" t="n">
        <v>-1.02523</v>
      </c>
      <c r="I1272" s="27" t="n">
        <v>3.44997</v>
      </c>
      <c r="J1272" s="27" t="n">
        <v>20.2472</v>
      </c>
      <c r="L1272" s="27" t="n">
        <v>3.04641</v>
      </c>
      <c r="M1272" s="27" t="n">
        <v>0.781992</v>
      </c>
      <c r="N1272" s="27" t="n">
        <v>0.465608</v>
      </c>
      <c r="O1272" s="27" t="n">
        <v>2.90536</v>
      </c>
    </row>
    <row r="1273" customFormat="false" ht="15" hidden="false" customHeight="false" outlineLevel="0" collapsed="false">
      <c r="A1273" s="27" t="n">
        <v>1271</v>
      </c>
      <c r="B1273" s="27" t="n">
        <v>140124</v>
      </c>
      <c r="C1273" s="27" t="n">
        <v>1197090158</v>
      </c>
      <c r="D1273" s="27" t="n">
        <v>0</v>
      </c>
      <c r="E1273" s="28" t="str">
        <f aca="false">IF(D1273=0,"",SQRT(((G1273+L1273)^2)-(((H1273+M1273)^2)+((I1273+N1273)^2)+((J1273+O1273)^2))))</f>
        <v/>
      </c>
      <c r="G1273" s="27" t="n">
        <v>14.5106</v>
      </c>
      <c r="H1273" s="27" t="n">
        <v>-3.01023</v>
      </c>
      <c r="I1273" s="27" t="n">
        <v>-1.5574</v>
      </c>
      <c r="J1273" s="27" t="n">
        <v>14.1089</v>
      </c>
      <c r="L1273" s="27" t="n">
        <v>5.93585</v>
      </c>
      <c r="M1273" s="27" t="n">
        <v>0.425355</v>
      </c>
      <c r="N1273" s="27" t="n">
        <v>1.41413</v>
      </c>
      <c r="O1273" s="27" t="n">
        <v>5.74826</v>
      </c>
    </row>
    <row r="1274" customFormat="false" ht="15" hidden="false" customHeight="false" outlineLevel="0" collapsed="false">
      <c r="A1274" s="27" t="n">
        <v>1272</v>
      </c>
      <c r="B1274" s="27" t="n">
        <v>140124</v>
      </c>
      <c r="C1274" s="27" t="n">
        <v>1197168871</v>
      </c>
      <c r="D1274" s="27" t="n">
        <v>0</v>
      </c>
      <c r="E1274" s="28" t="str">
        <f aca="false">IF(D1274=0,"",SQRT(((G1274+L1274)^2)-(((H1274+M1274)^2)+((I1274+N1274)^2)+((J1274+O1274)^2))))</f>
        <v/>
      </c>
      <c r="G1274" s="27" t="n">
        <v>5.3064</v>
      </c>
      <c r="H1274" s="27" t="n">
        <v>-1.16989</v>
      </c>
      <c r="I1274" s="27" t="n">
        <v>-0.278632</v>
      </c>
      <c r="J1274" s="27" t="n">
        <v>-5.16725</v>
      </c>
      <c r="L1274" s="27" t="n">
        <v>18.7901</v>
      </c>
      <c r="M1274" s="27" t="n">
        <v>1.62065</v>
      </c>
      <c r="N1274" s="27" t="n">
        <v>3.11595</v>
      </c>
      <c r="O1274" s="27" t="n">
        <v>-18.4586</v>
      </c>
    </row>
    <row r="1275" customFormat="false" ht="15" hidden="false" customHeight="false" outlineLevel="0" collapsed="false">
      <c r="A1275" s="27" t="n">
        <v>1273</v>
      </c>
      <c r="B1275" s="27" t="n">
        <v>140124</v>
      </c>
      <c r="C1275" s="27" t="n">
        <v>1197208177</v>
      </c>
      <c r="D1275" s="27" t="n">
        <v>0</v>
      </c>
      <c r="E1275" s="28" t="str">
        <f aca="false">IF(D1275=0,"",SQRT(((G1275+L1275)^2)-(((H1275+M1275)^2)+((I1275+N1275)^2)+((J1275+O1275)^2))))</f>
        <v/>
      </c>
      <c r="G1275" s="27" t="n">
        <v>6.66825</v>
      </c>
      <c r="H1275" s="27" t="n">
        <v>-1.36463</v>
      </c>
      <c r="I1275" s="27" t="n">
        <v>-0.981722</v>
      </c>
      <c r="J1275" s="27" t="n">
        <v>6.45201</v>
      </c>
      <c r="L1275" s="27" t="n">
        <v>7.78873</v>
      </c>
      <c r="M1275" s="27" t="n">
        <v>0.701861</v>
      </c>
      <c r="N1275" s="27" t="n">
        <v>-1.43562</v>
      </c>
      <c r="O1275" s="27" t="n">
        <v>7.6223</v>
      </c>
    </row>
    <row r="1276" customFormat="false" ht="15" hidden="false" customHeight="false" outlineLevel="0" collapsed="false">
      <c r="A1276" s="27" t="n">
        <v>1274</v>
      </c>
      <c r="B1276" s="27" t="n">
        <v>140124</v>
      </c>
      <c r="C1276" s="27" t="n">
        <v>1197230962</v>
      </c>
      <c r="D1276" s="27" t="n">
        <v>0</v>
      </c>
      <c r="E1276" s="28" t="str">
        <f aca="false">IF(D1276=0,"",SQRT(((G1276+L1276)^2)-(((H1276+M1276)^2)+((I1276+N1276)^2)+((J1276+O1276)^2))))</f>
        <v/>
      </c>
      <c r="G1276" s="27" t="n">
        <v>3.46573</v>
      </c>
      <c r="H1276" s="27" t="n">
        <v>-0.580306</v>
      </c>
      <c r="I1276" s="27" t="n">
        <v>-3.40857</v>
      </c>
      <c r="J1276" s="27" t="n">
        <v>-0.212145</v>
      </c>
      <c r="L1276" s="27" t="n">
        <v>3.98827</v>
      </c>
      <c r="M1276" s="27" t="n">
        <v>-0.810582</v>
      </c>
      <c r="N1276" s="27" t="n">
        <v>-0.61025</v>
      </c>
      <c r="O1276" s="27" t="n">
        <v>3.8556</v>
      </c>
    </row>
    <row r="1277" customFormat="false" ht="15" hidden="false" customHeight="false" outlineLevel="0" collapsed="false">
      <c r="A1277" s="27" t="n">
        <v>1275</v>
      </c>
      <c r="B1277" s="27" t="n">
        <v>140124</v>
      </c>
      <c r="C1277" s="27" t="n">
        <v>1197305948</v>
      </c>
      <c r="D1277" s="27" t="n">
        <v>0</v>
      </c>
      <c r="E1277" s="28" t="str">
        <f aca="false">IF(D1277=0,"",SQRT(((G1277+L1277)^2)-(((H1277+M1277)^2)+((I1277+N1277)^2)+((J1277+O1277)^2))))</f>
        <v/>
      </c>
      <c r="G1277" s="27" t="n">
        <v>10.7024</v>
      </c>
      <c r="H1277" s="27" t="n">
        <v>2.26411</v>
      </c>
      <c r="I1277" s="27" t="n">
        <v>-0.445981</v>
      </c>
      <c r="J1277" s="27" t="n">
        <v>10.4501</v>
      </c>
      <c r="L1277" s="27" t="n">
        <v>4.61983</v>
      </c>
      <c r="M1277" s="27" t="n">
        <v>-1.23219</v>
      </c>
      <c r="N1277" s="27" t="n">
        <v>-0.711348</v>
      </c>
      <c r="O1277" s="27" t="n">
        <v>4.39402</v>
      </c>
    </row>
    <row r="1278" customFormat="false" ht="15" hidden="false" customHeight="false" outlineLevel="0" collapsed="false">
      <c r="A1278" s="27" t="n">
        <v>1276</v>
      </c>
      <c r="B1278" s="27" t="n">
        <v>140124</v>
      </c>
      <c r="C1278" s="27" t="n">
        <v>1197325028</v>
      </c>
      <c r="D1278" s="27" t="n">
        <v>0</v>
      </c>
      <c r="E1278" s="28" t="str">
        <f aca="false">IF(D1278=0,"",SQRT(((G1278+L1278)^2)-(((H1278+M1278)^2)+((I1278+N1278)^2)+((J1278+O1278)^2))))</f>
        <v/>
      </c>
      <c r="G1278" s="27" t="n">
        <v>10.7639</v>
      </c>
      <c r="H1278" s="27" t="n">
        <v>-2.30498</v>
      </c>
      <c r="I1278" s="27" t="n">
        <v>0.821326</v>
      </c>
      <c r="J1278" s="27" t="n">
        <v>-10.4815</v>
      </c>
      <c r="L1278" s="27" t="n">
        <v>4.86704</v>
      </c>
      <c r="M1278" s="27" t="n">
        <v>-1.06251</v>
      </c>
      <c r="N1278" s="27" t="n">
        <v>-1.29248</v>
      </c>
      <c r="O1278" s="27" t="n">
        <v>-4.56919</v>
      </c>
    </row>
    <row r="1279" customFormat="false" ht="15" hidden="false" customHeight="false" outlineLevel="0" collapsed="false">
      <c r="A1279" s="27" t="n">
        <v>1277</v>
      </c>
      <c r="B1279" s="27" t="n">
        <v>140124</v>
      </c>
      <c r="C1279" s="27" t="n">
        <v>1197341792</v>
      </c>
      <c r="D1279" s="27" t="n">
        <v>0</v>
      </c>
      <c r="E1279" s="28" t="str">
        <f aca="false">IF(D1279=0,"",SQRT(((G1279+L1279)^2)-(((H1279+M1279)^2)+((I1279+N1279)^2)+((J1279+O1279)^2))))</f>
        <v/>
      </c>
      <c r="G1279" s="27" t="n">
        <v>6.94699</v>
      </c>
      <c r="H1279" s="27" t="n">
        <v>2.41052</v>
      </c>
      <c r="I1279" s="27" t="n">
        <v>0.929313</v>
      </c>
      <c r="J1279" s="27" t="n">
        <v>6.44789</v>
      </c>
      <c r="L1279" s="27" t="n">
        <v>6.08857</v>
      </c>
      <c r="M1279" s="27" t="n">
        <v>1.01114</v>
      </c>
      <c r="N1279" s="27" t="n">
        <v>-1.25825</v>
      </c>
      <c r="O1279" s="27" t="n">
        <v>5.86975</v>
      </c>
    </row>
    <row r="1280" customFormat="false" ht="15" hidden="false" customHeight="false" outlineLevel="0" collapsed="false">
      <c r="A1280" s="27" t="n">
        <v>1278</v>
      </c>
      <c r="B1280" s="27" t="n">
        <v>140124</v>
      </c>
      <c r="C1280" s="27" t="n">
        <v>1197353109</v>
      </c>
      <c r="D1280" s="27" t="n">
        <v>0</v>
      </c>
      <c r="E1280" s="28" t="str">
        <f aca="false">IF(D1280=0,"",SQRT(((G1280+L1280)^2)-(((H1280+M1280)^2)+((I1280+N1280)^2)+((J1280+O1280)^2))))</f>
        <v/>
      </c>
      <c r="G1280" s="27" t="n">
        <v>6.78222</v>
      </c>
      <c r="H1280" s="27" t="n">
        <v>-1.09046</v>
      </c>
      <c r="I1280" s="27" t="n">
        <v>0.904073</v>
      </c>
      <c r="J1280" s="27" t="n">
        <v>-6.63181</v>
      </c>
      <c r="L1280" s="27" t="n">
        <v>5.60989</v>
      </c>
      <c r="M1280" s="27" t="n">
        <v>-1.21435</v>
      </c>
      <c r="N1280" s="27" t="n">
        <v>-1.4621</v>
      </c>
      <c r="O1280" s="27" t="n">
        <v>-5.27705</v>
      </c>
    </row>
    <row r="1281" customFormat="false" ht="15" hidden="false" customHeight="false" outlineLevel="0" collapsed="false">
      <c r="A1281" s="27" t="n">
        <v>1279</v>
      </c>
      <c r="B1281" s="27" t="n">
        <v>140124</v>
      </c>
      <c r="C1281" s="27" t="n">
        <v>1197370708</v>
      </c>
      <c r="D1281" s="27" t="n">
        <v>0</v>
      </c>
      <c r="E1281" s="28" t="str">
        <f aca="false">IF(D1281=0,"",SQRT(((G1281+L1281)^2)-(((H1281+M1281)^2)+((I1281+N1281)^2)+((J1281+O1281)^2))))</f>
        <v/>
      </c>
      <c r="G1281" s="27" t="n">
        <v>5.98139</v>
      </c>
      <c r="H1281" s="27" t="n">
        <v>1.91895</v>
      </c>
      <c r="I1281" s="27" t="n">
        <v>-1.83287</v>
      </c>
      <c r="J1281" s="27" t="n">
        <v>5.35948</v>
      </c>
      <c r="L1281" s="27" t="n">
        <v>5.57268</v>
      </c>
      <c r="M1281" s="27" t="n">
        <v>-1.39021</v>
      </c>
      <c r="N1281" s="27" t="n">
        <v>-0.22276</v>
      </c>
      <c r="O1281" s="27" t="n">
        <v>5.39086</v>
      </c>
    </row>
    <row r="1282" customFormat="false" ht="15" hidden="false" customHeight="false" outlineLevel="0" collapsed="false">
      <c r="A1282" s="27" t="n">
        <v>1280</v>
      </c>
      <c r="B1282" s="27" t="n">
        <v>140124</v>
      </c>
      <c r="C1282" s="27" t="n">
        <v>1197384706</v>
      </c>
      <c r="D1282" s="27" t="n">
        <v>0</v>
      </c>
      <c r="E1282" s="28" t="str">
        <f aca="false">IF(D1282=0,"",SQRT(((G1282+L1282)^2)-(((H1282+M1282)^2)+((I1282+N1282)^2)+((J1282+O1282)^2))))</f>
        <v/>
      </c>
      <c r="G1282" s="27" t="n">
        <v>9.93264</v>
      </c>
      <c r="H1282" s="27" t="n">
        <v>-2.07212</v>
      </c>
      <c r="I1282" s="27" t="n">
        <v>0.721431</v>
      </c>
      <c r="J1282" s="27" t="n">
        <v>9.6867</v>
      </c>
      <c r="L1282" s="27" t="n">
        <v>4.99378</v>
      </c>
      <c r="M1282" s="27" t="n">
        <v>-0.0213106</v>
      </c>
      <c r="N1282" s="27" t="n">
        <v>1.92963</v>
      </c>
      <c r="O1282" s="27" t="n">
        <v>4.60465</v>
      </c>
    </row>
    <row r="1283" customFormat="false" ht="15" hidden="false" customHeight="false" outlineLevel="0" collapsed="false">
      <c r="A1283" s="27" t="n">
        <v>1281</v>
      </c>
      <c r="B1283" s="27" t="n">
        <v>140124</v>
      </c>
      <c r="C1283" s="27" t="n">
        <v>1197390027</v>
      </c>
      <c r="D1283" s="27" t="n">
        <v>0</v>
      </c>
      <c r="E1283" s="28" t="str">
        <f aca="false">IF(D1283=0,"",SQRT(((G1283+L1283)^2)-(((H1283+M1283)^2)+((I1283+N1283)^2)+((J1283+O1283)^2))))</f>
        <v/>
      </c>
      <c r="G1283" s="27" t="n">
        <v>7.31607</v>
      </c>
      <c r="H1283" s="27" t="n">
        <v>-1.27565</v>
      </c>
      <c r="I1283" s="27" t="n">
        <v>0.316555</v>
      </c>
      <c r="J1283" s="27" t="n">
        <v>7.19627</v>
      </c>
      <c r="L1283" s="27" t="n">
        <v>22.8874</v>
      </c>
      <c r="M1283" s="27" t="n">
        <v>-1.9143</v>
      </c>
      <c r="N1283" s="27" t="n">
        <v>3.93282</v>
      </c>
      <c r="O1283" s="27" t="n">
        <v>22.4653</v>
      </c>
    </row>
    <row r="1284" customFormat="false" ht="15" hidden="false" customHeight="false" outlineLevel="0" collapsed="false">
      <c r="A1284" s="27" t="n">
        <v>1282</v>
      </c>
      <c r="B1284" s="27" t="n">
        <v>140124</v>
      </c>
      <c r="C1284" s="27" t="n">
        <v>1197394264</v>
      </c>
      <c r="D1284" s="27" t="n">
        <v>0</v>
      </c>
      <c r="E1284" s="28" t="str">
        <f aca="false">IF(D1284=0,"",SQRT(((G1284+L1284)^2)-(((H1284+M1284)^2)+((I1284+N1284)^2)+((J1284+O1284)^2))))</f>
        <v/>
      </c>
      <c r="G1284" s="27" t="n">
        <v>9.52086</v>
      </c>
      <c r="H1284" s="27" t="n">
        <v>0.647077</v>
      </c>
      <c r="I1284" s="27" t="n">
        <v>1.68969</v>
      </c>
      <c r="J1284" s="27" t="n">
        <v>-9.34676</v>
      </c>
      <c r="L1284" s="27" t="n">
        <v>4.34481</v>
      </c>
      <c r="M1284" s="27" t="n">
        <v>2.01598</v>
      </c>
      <c r="N1284" s="27" t="n">
        <v>-0.795869</v>
      </c>
      <c r="O1284" s="27" t="n">
        <v>-3.76413</v>
      </c>
    </row>
    <row r="1285" customFormat="false" ht="15" hidden="false" customHeight="false" outlineLevel="0" collapsed="false">
      <c r="A1285" s="27" t="n">
        <v>1283</v>
      </c>
      <c r="B1285" s="27" t="n">
        <v>140124</v>
      </c>
      <c r="C1285" s="27" t="n">
        <v>1197418032</v>
      </c>
      <c r="D1285" s="27" t="n">
        <v>0</v>
      </c>
      <c r="E1285" s="28" t="str">
        <f aca="false">IF(D1285=0,"",SQRT(((G1285+L1285)^2)-(((H1285+M1285)^2)+((I1285+N1285)^2)+((J1285+O1285)^2))))</f>
        <v/>
      </c>
      <c r="G1285" s="27" t="n">
        <v>24.0634</v>
      </c>
      <c r="H1285" s="27" t="n">
        <v>-7.61686</v>
      </c>
      <c r="I1285" s="27" t="n">
        <v>10.0427</v>
      </c>
      <c r="J1285" s="27" t="n">
        <v>20.4979</v>
      </c>
      <c r="L1285" s="27" t="n">
        <v>5.44305</v>
      </c>
      <c r="M1285" s="27" t="n">
        <v>-3.08784</v>
      </c>
      <c r="N1285" s="27" t="n">
        <v>0.991752</v>
      </c>
      <c r="O1285" s="27" t="n">
        <v>4.37004</v>
      </c>
    </row>
    <row r="1286" customFormat="false" ht="15" hidden="false" customHeight="false" outlineLevel="0" collapsed="false">
      <c r="A1286" s="27" t="n">
        <v>1284</v>
      </c>
      <c r="B1286" s="27" t="n">
        <v>140124</v>
      </c>
      <c r="C1286" s="27" t="n">
        <v>1197437874</v>
      </c>
      <c r="D1286" s="27" t="n">
        <v>0</v>
      </c>
      <c r="E1286" s="28" t="str">
        <f aca="false">IF(D1286=0,"",SQRT(((G1286+L1286)^2)-(((H1286+M1286)^2)+((I1286+N1286)^2)+((J1286+O1286)^2))))</f>
        <v/>
      </c>
      <c r="G1286" s="27" t="n">
        <v>12.5778</v>
      </c>
      <c r="H1286" s="27" t="n">
        <v>-2.208</v>
      </c>
      <c r="I1286" s="27" t="n">
        <v>3.67566</v>
      </c>
      <c r="J1286" s="27" t="n">
        <v>11.8239</v>
      </c>
      <c r="L1286" s="27" t="n">
        <v>4.10659</v>
      </c>
      <c r="M1286" s="27" t="n">
        <v>0.92628</v>
      </c>
      <c r="N1286" s="27" t="n">
        <v>1.13428</v>
      </c>
      <c r="O1286" s="27" t="n">
        <v>3.83515</v>
      </c>
    </row>
    <row r="1287" customFormat="false" ht="15" hidden="false" customHeight="false" outlineLevel="0" collapsed="false">
      <c r="A1287" s="27" t="n">
        <v>1285</v>
      </c>
      <c r="B1287" s="27" t="n">
        <v>140124</v>
      </c>
      <c r="C1287" s="27" t="n">
        <v>1197438802</v>
      </c>
      <c r="D1287" s="27" t="n">
        <v>0</v>
      </c>
      <c r="E1287" s="28" t="str">
        <f aca="false">IF(D1287=0,"",SQRT(((G1287+L1287)^2)-(((H1287+M1287)^2)+((I1287+N1287)^2)+((J1287+O1287)^2))))</f>
        <v/>
      </c>
      <c r="G1287" s="27" t="n">
        <v>5.87231</v>
      </c>
      <c r="H1287" s="27" t="n">
        <v>1.74442</v>
      </c>
      <c r="I1287" s="27" t="n">
        <v>-0.10661</v>
      </c>
      <c r="J1287" s="27" t="n">
        <v>5.60522</v>
      </c>
      <c r="L1287" s="27" t="n">
        <v>7.67476</v>
      </c>
      <c r="M1287" s="27" t="n">
        <v>-2.49573</v>
      </c>
      <c r="N1287" s="27" t="n">
        <v>-1.55585</v>
      </c>
      <c r="O1287" s="27" t="n">
        <v>7.08811</v>
      </c>
    </row>
    <row r="1288" customFormat="false" ht="15" hidden="false" customHeight="false" outlineLevel="0" collapsed="false">
      <c r="A1288" s="27" t="n">
        <v>1286</v>
      </c>
      <c r="B1288" s="27" t="n">
        <v>140124</v>
      </c>
      <c r="C1288" s="27" t="n">
        <v>1197484308</v>
      </c>
      <c r="D1288" s="27" t="n">
        <v>0</v>
      </c>
      <c r="E1288" s="28" t="str">
        <f aca="false">IF(D1288=0,"",SQRT(((G1288+L1288)^2)-(((H1288+M1288)^2)+((I1288+N1288)^2)+((J1288+O1288)^2))))</f>
        <v/>
      </c>
      <c r="G1288" s="27" t="n">
        <v>7.74161</v>
      </c>
      <c r="H1288" s="27" t="n">
        <v>2.02366</v>
      </c>
      <c r="I1288" s="27" t="n">
        <v>2.40096</v>
      </c>
      <c r="J1288" s="27" t="n">
        <v>-7.07541</v>
      </c>
      <c r="L1288" s="27" t="n">
        <v>3.89645</v>
      </c>
      <c r="M1288" s="27" t="n">
        <v>0.579497</v>
      </c>
      <c r="N1288" s="27" t="n">
        <v>-0.847716</v>
      </c>
      <c r="O1288" s="27" t="n">
        <v>-3.75722</v>
      </c>
    </row>
    <row r="1289" customFormat="false" ht="15" hidden="false" customHeight="false" outlineLevel="0" collapsed="false">
      <c r="A1289" s="27" t="n">
        <v>1287</v>
      </c>
      <c r="B1289" s="27" t="n">
        <v>140124</v>
      </c>
      <c r="C1289" s="27" t="n">
        <v>1197513531</v>
      </c>
      <c r="D1289" s="27" t="n">
        <v>0</v>
      </c>
      <c r="E1289" s="28" t="str">
        <f aca="false">IF(D1289=0,"",SQRT(((G1289+L1289)^2)-(((H1289+M1289)^2)+((I1289+N1289)^2)+((J1289+O1289)^2))))</f>
        <v/>
      </c>
      <c r="G1289" s="27" t="n">
        <v>8.07677</v>
      </c>
      <c r="H1289" s="27" t="n">
        <v>1.19357</v>
      </c>
      <c r="I1289" s="27" t="n">
        <v>-2.0609</v>
      </c>
      <c r="J1289" s="27" t="n">
        <v>7.71694</v>
      </c>
      <c r="L1289" s="27" t="n">
        <v>3.97468</v>
      </c>
      <c r="M1289" s="27" t="n">
        <v>0.310643</v>
      </c>
      <c r="N1289" s="27" t="n">
        <v>1.72138</v>
      </c>
      <c r="O1289" s="27" t="n">
        <v>3.56753</v>
      </c>
    </row>
    <row r="1290" customFormat="false" ht="15" hidden="false" customHeight="false" outlineLevel="0" collapsed="false">
      <c r="A1290" s="27" t="n">
        <v>1288</v>
      </c>
      <c r="B1290" s="27" t="n">
        <v>140124</v>
      </c>
      <c r="C1290" s="27" t="n">
        <v>1197535492</v>
      </c>
      <c r="D1290" s="27" t="n">
        <v>0</v>
      </c>
      <c r="E1290" s="28" t="str">
        <f aca="false">IF(D1290=0,"",SQRT(((G1290+L1290)^2)-(((H1290+M1290)^2)+((I1290+N1290)^2)+((J1290+O1290)^2))))</f>
        <v/>
      </c>
      <c r="G1290" s="27" t="n">
        <v>15.6944</v>
      </c>
      <c r="H1290" s="27" t="n">
        <v>1.83982</v>
      </c>
      <c r="I1290" s="27" t="n">
        <v>2.47134</v>
      </c>
      <c r="J1290" s="27" t="n">
        <v>15.3887</v>
      </c>
      <c r="L1290" s="27" t="n">
        <v>4.7963</v>
      </c>
      <c r="M1290" s="27" t="n">
        <v>-0.454716</v>
      </c>
      <c r="N1290" s="27" t="n">
        <v>1.33092</v>
      </c>
      <c r="O1290" s="27" t="n">
        <v>4.58423</v>
      </c>
    </row>
    <row r="1291" customFormat="false" ht="15" hidden="false" customHeight="false" outlineLevel="0" collapsed="false">
      <c r="A1291" s="27" t="n">
        <v>1289</v>
      </c>
      <c r="B1291" s="27" t="n">
        <v>140124</v>
      </c>
      <c r="C1291" s="27" t="n">
        <v>1197593648</v>
      </c>
      <c r="D1291" s="27" t="n">
        <v>0</v>
      </c>
      <c r="E1291" s="28" t="str">
        <f aca="false">IF(D1291=0,"",SQRT(((G1291+L1291)^2)-(((H1291+M1291)^2)+((I1291+N1291)^2)+((J1291+O1291)^2))))</f>
        <v/>
      </c>
      <c r="G1291" s="27" t="n">
        <v>7.83009</v>
      </c>
      <c r="H1291" s="27" t="n">
        <v>-2.90147</v>
      </c>
      <c r="I1291" s="27" t="n">
        <v>1.12142</v>
      </c>
      <c r="J1291" s="27" t="n">
        <v>7.18492</v>
      </c>
      <c r="L1291" s="27" t="n">
        <v>5.93823</v>
      </c>
      <c r="M1291" s="27" t="n">
        <v>0.757964</v>
      </c>
      <c r="N1291" s="27" t="n">
        <v>2.37844</v>
      </c>
      <c r="O1291" s="27" t="n">
        <v>5.38702</v>
      </c>
    </row>
    <row r="1292" customFormat="false" ht="15" hidden="false" customHeight="false" outlineLevel="0" collapsed="false">
      <c r="A1292" s="27" t="n">
        <v>1290</v>
      </c>
      <c r="B1292" s="27" t="n">
        <v>140124</v>
      </c>
      <c r="C1292" s="27" t="n">
        <v>1197613277</v>
      </c>
      <c r="D1292" s="27" t="n">
        <v>0</v>
      </c>
      <c r="E1292" s="28" t="str">
        <f aca="false">IF(D1292=0,"",SQRT(((G1292+L1292)^2)-(((H1292+M1292)^2)+((I1292+N1292)^2)+((J1292+O1292)^2))))</f>
        <v/>
      </c>
      <c r="G1292" s="27" t="n">
        <v>11.0664</v>
      </c>
      <c r="H1292" s="27" t="n">
        <v>-0.418751</v>
      </c>
      <c r="I1292" s="27" t="n">
        <v>-1.96574</v>
      </c>
      <c r="J1292" s="27" t="n">
        <v>-10.8818</v>
      </c>
      <c r="L1292" s="27" t="n">
        <v>6.22214</v>
      </c>
      <c r="M1292" s="27" t="n">
        <v>1.72861</v>
      </c>
      <c r="N1292" s="27" t="n">
        <v>-0.132573</v>
      </c>
      <c r="O1292" s="27" t="n">
        <v>-5.97479</v>
      </c>
    </row>
    <row r="1293" customFormat="false" ht="15" hidden="false" customHeight="false" outlineLevel="0" collapsed="false">
      <c r="A1293" s="27" t="n">
        <v>1291</v>
      </c>
      <c r="B1293" s="27" t="n">
        <v>140124</v>
      </c>
      <c r="C1293" s="27" t="n">
        <v>1197614848</v>
      </c>
      <c r="D1293" s="27" t="n">
        <v>0</v>
      </c>
      <c r="E1293" s="28" t="str">
        <f aca="false">IF(D1293=0,"",SQRT(((G1293+L1293)^2)-(((H1293+M1293)^2)+((I1293+N1293)^2)+((J1293+O1293)^2))))</f>
        <v/>
      </c>
      <c r="G1293" s="27" t="n">
        <v>6.13697</v>
      </c>
      <c r="H1293" s="27" t="n">
        <v>-0.83796</v>
      </c>
      <c r="I1293" s="27" t="n">
        <v>2.58601</v>
      </c>
      <c r="J1293" s="27" t="n">
        <v>-5.50106</v>
      </c>
      <c r="L1293" s="27" t="n">
        <v>2.97043</v>
      </c>
      <c r="M1293" s="27" t="n">
        <v>-0.252947</v>
      </c>
      <c r="N1293" s="27" t="n">
        <v>-1.10733</v>
      </c>
      <c r="O1293" s="27" t="n">
        <v>-2.74265</v>
      </c>
    </row>
    <row r="1294" customFormat="false" ht="15" hidden="false" customHeight="false" outlineLevel="0" collapsed="false">
      <c r="A1294" s="27" t="n">
        <v>1292</v>
      </c>
      <c r="B1294" s="27" t="n">
        <v>140124</v>
      </c>
      <c r="C1294" s="27" t="n">
        <v>1197630268</v>
      </c>
      <c r="D1294" s="27" t="n">
        <v>0</v>
      </c>
      <c r="E1294" s="28" t="str">
        <f aca="false">IF(D1294=0,"",SQRT(((G1294+L1294)^2)-(((H1294+M1294)^2)+((I1294+N1294)^2)+((J1294+O1294)^2))))</f>
        <v/>
      </c>
      <c r="G1294" s="27" t="n">
        <v>9.90209</v>
      </c>
      <c r="H1294" s="27" t="n">
        <v>-2.30058</v>
      </c>
      <c r="I1294" s="27" t="n">
        <v>1.19644</v>
      </c>
      <c r="J1294" s="27" t="n">
        <v>9.55594</v>
      </c>
      <c r="L1294" s="27" t="n">
        <v>8.25861</v>
      </c>
      <c r="M1294" s="27" t="n">
        <v>1.17674</v>
      </c>
      <c r="N1294" s="27" t="n">
        <v>1.4766</v>
      </c>
      <c r="O1294" s="27" t="n">
        <v>8.03918</v>
      </c>
    </row>
    <row r="1295" customFormat="false" ht="15" hidden="false" customHeight="false" outlineLevel="0" collapsed="false">
      <c r="A1295" s="27" t="n">
        <v>1293</v>
      </c>
      <c r="B1295" s="27" t="n">
        <v>140124</v>
      </c>
      <c r="C1295" s="27" t="n">
        <v>1197634437</v>
      </c>
      <c r="D1295" s="27" t="n">
        <v>0</v>
      </c>
      <c r="E1295" s="28" t="str">
        <f aca="false">IF(D1295=0,"",SQRT(((G1295+L1295)^2)-(((H1295+M1295)^2)+((I1295+N1295)^2)+((J1295+O1295)^2))))</f>
        <v/>
      </c>
      <c r="G1295" s="27" t="n">
        <v>10.5503</v>
      </c>
      <c r="H1295" s="27" t="n">
        <v>2.13248</v>
      </c>
      <c r="I1295" s="27" t="n">
        <v>0.671748</v>
      </c>
      <c r="J1295" s="27" t="n">
        <v>10.3102</v>
      </c>
      <c r="L1295" s="27" t="n">
        <v>3.37901</v>
      </c>
      <c r="M1295" s="27" t="n">
        <v>0.534424</v>
      </c>
      <c r="N1295" s="27" t="n">
        <v>-1.30826</v>
      </c>
      <c r="O1295" s="27" t="n">
        <v>3.06748</v>
      </c>
    </row>
    <row r="1296" customFormat="false" ht="15" hidden="false" customHeight="false" outlineLevel="0" collapsed="false">
      <c r="A1296" s="27" t="n">
        <v>1294</v>
      </c>
      <c r="B1296" s="27" t="n">
        <v>140124</v>
      </c>
      <c r="C1296" s="27" t="n">
        <v>1197643319</v>
      </c>
      <c r="D1296" s="27" t="n">
        <v>0</v>
      </c>
      <c r="E1296" s="28" t="str">
        <f aca="false">IF(D1296=0,"",SQRT(((G1296+L1296)^2)-(((H1296+M1296)^2)+((I1296+N1296)^2)+((J1296+O1296)^2))))</f>
        <v/>
      </c>
      <c r="G1296" s="27" t="n">
        <v>9.01206</v>
      </c>
      <c r="H1296" s="27" t="n">
        <v>-2.02331</v>
      </c>
      <c r="I1296" s="27" t="n">
        <v>2.23465</v>
      </c>
      <c r="J1296" s="27" t="n">
        <v>8.49227</v>
      </c>
      <c r="L1296" s="27" t="n">
        <v>3.66945</v>
      </c>
      <c r="M1296" s="27" t="n">
        <v>-1.46227</v>
      </c>
      <c r="N1296" s="27" t="n">
        <v>-0.537817</v>
      </c>
      <c r="O1296" s="27" t="n">
        <v>3.32057</v>
      </c>
    </row>
    <row r="1297" customFormat="false" ht="15" hidden="false" customHeight="false" outlineLevel="0" collapsed="false">
      <c r="A1297" s="27" t="n">
        <v>1295</v>
      </c>
      <c r="B1297" s="27" t="n">
        <v>140124</v>
      </c>
      <c r="C1297" s="27" t="n">
        <v>1197646724</v>
      </c>
      <c r="D1297" s="27" t="n">
        <v>0</v>
      </c>
      <c r="E1297" s="28" t="str">
        <f aca="false">IF(D1297=0,"",SQRT(((G1297+L1297)^2)-(((H1297+M1297)^2)+((I1297+N1297)^2)+((J1297+O1297)^2))))</f>
        <v/>
      </c>
      <c r="G1297" s="27" t="n">
        <v>15.9995</v>
      </c>
      <c r="H1297" s="27" t="n">
        <v>0.46162</v>
      </c>
      <c r="I1297" s="27" t="n">
        <v>-3.10931</v>
      </c>
      <c r="J1297" s="27" t="n">
        <v>15.6873</v>
      </c>
      <c r="L1297" s="27" t="n">
        <v>4.05095</v>
      </c>
      <c r="M1297" s="27" t="n">
        <v>-0.772846</v>
      </c>
      <c r="N1297" s="27" t="n">
        <v>0.621803</v>
      </c>
      <c r="O1297" s="27" t="n">
        <v>3.9262</v>
      </c>
    </row>
    <row r="1298" customFormat="false" ht="15" hidden="false" customHeight="false" outlineLevel="0" collapsed="false">
      <c r="A1298" s="27" t="n">
        <v>1296</v>
      </c>
      <c r="B1298" s="27" t="n">
        <v>140124</v>
      </c>
      <c r="C1298" s="27" t="n">
        <v>1197655435</v>
      </c>
      <c r="D1298" s="27" t="n">
        <v>0</v>
      </c>
      <c r="E1298" s="28" t="str">
        <f aca="false">IF(D1298=0,"",SQRT(((G1298+L1298)^2)-(((H1298+M1298)^2)+((I1298+N1298)^2)+((J1298+O1298)^2))))</f>
        <v/>
      </c>
      <c r="G1298" s="27" t="n">
        <v>14.0093</v>
      </c>
      <c r="H1298" s="27" t="n">
        <v>2.27193</v>
      </c>
      <c r="I1298" s="27" t="n">
        <v>-2.86265</v>
      </c>
      <c r="J1298" s="27" t="n">
        <v>13.5238</v>
      </c>
      <c r="L1298" s="27" t="n">
        <v>4.59499</v>
      </c>
      <c r="M1298" s="27" t="n">
        <v>-0.895551</v>
      </c>
      <c r="N1298" s="27" t="n">
        <v>1.00668</v>
      </c>
      <c r="O1298" s="27" t="n">
        <v>4.39173</v>
      </c>
    </row>
    <row r="1299" customFormat="false" ht="15" hidden="false" customHeight="false" outlineLevel="0" collapsed="false">
      <c r="A1299" s="27" t="n">
        <v>1297</v>
      </c>
      <c r="B1299" s="27" t="n">
        <v>140124</v>
      </c>
      <c r="C1299" s="27" t="n">
        <v>1197703953</v>
      </c>
      <c r="D1299" s="27" t="n">
        <v>0</v>
      </c>
      <c r="E1299" s="28" t="str">
        <f aca="false">IF(D1299=0,"",SQRT(((G1299+L1299)^2)-(((H1299+M1299)^2)+((I1299+N1299)^2)+((J1299+O1299)^2))))</f>
        <v/>
      </c>
      <c r="G1299" s="27" t="n">
        <v>10.0905</v>
      </c>
      <c r="H1299" s="27" t="n">
        <v>-1.18588</v>
      </c>
      <c r="I1299" s="27" t="n">
        <v>-2.26124</v>
      </c>
      <c r="J1299" s="27" t="n">
        <v>9.76152</v>
      </c>
      <c r="L1299" s="27" t="n">
        <v>3.3095</v>
      </c>
      <c r="M1299" s="27" t="n">
        <v>-1.47147</v>
      </c>
      <c r="N1299" s="27" t="n">
        <v>0.552601</v>
      </c>
      <c r="O1299" s="27" t="n">
        <v>2.9105</v>
      </c>
    </row>
    <row r="1300" customFormat="false" ht="15" hidden="false" customHeight="false" outlineLevel="0" collapsed="false">
      <c r="A1300" s="27" t="n">
        <v>1298</v>
      </c>
      <c r="B1300" s="27" t="n">
        <v>140124</v>
      </c>
      <c r="C1300" s="27" t="n">
        <v>1197767479</v>
      </c>
      <c r="D1300" s="27" t="n">
        <v>0</v>
      </c>
      <c r="E1300" s="28" t="str">
        <f aca="false">IF(D1300=0,"",SQRT(((G1300+L1300)^2)-(((H1300+M1300)^2)+((I1300+N1300)^2)+((J1300+O1300)^2))))</f>
        <v/>
      </c>
      <c r="G1300" s="27" t="n">
        <v>15.9822</v>
      </c>
      <c r="H1300" s="27" t="n">
        <v>1.28353</v>
      </c>
      <c r="I1300" s="27" t="n">
        <v>2.67919</v>
      </c>
      <c r="J1300" s="27" t="n">
        <v>15.7033</v>
      </c>
      <c r="L1300" s="27" t="n">
        <v>11.7754</v>
      </c>
      <c r="M1300" s="27" t="n">
        <v>2.38799</v>
      </c>
      <c r="N1300" s="27" t="n">
        <v>0.654612</v>
      </c>
      <c r="O1300" s="27" t="n">
        <v>11.5116</v>
      </c>
    </row>
    <row r="1301" customFormat="false" ht="15" hidden="false" customHeight="false" outlineLevel="0" collapsed="false">
      <c r="A1301" s="27" t="n">
        <v>1299</v>
      </c>
      <c r="B1301" s="27" t="n">
        <v>140124</v>
      </c>
      <c r="C1301" s="27" t="n">
        <v>1197781990</v>
      </c>
      <c r="D1301" s="27" t="n">
        <v>0</v>
      </c>
      <c r="E1301" s="28" t="str">
        <f aca="false">IF(D1301=0,"",SQRT(((G1301+L1301)^2)-(((H1301+M1301)^2)+((I1301+N1301)^2)+((J1301+O1301)^2))))</f>
        <v/>
      </c>
      <c r="G1301" s="27" t="n">
        <v>3.07355</v>
      </c>
      <c r="H1301" s="27" t="n">
        <v>0.858057</v>
      </c>
      <c r="I1301" s="27" t="n">
        <v>0.606757</v>
      </c>
      <c r="J1301" s="27" t="n">
        <v>2.88637</v>
      </c>
      <c r="L1301" s="27" t="n">
        <v>5.82161</v>
      </c>
      <c r="M1301" s="27" t="n">
        <v>0.211598</v>
      </c>
      <c r="N1301" s="27" t="n">
        <v>-1.39495</v>
      </c>
      <c r="O1301" s="27" t="n">
        <v>5.64706</v>
      </c>
    </row>
    <row r="1302" customFormat="false" ht="15" hidden="false" customHeight="false" outlineLevel="0" collapsed="false">
      <c r="A1302" s="27" t="n">
        <v>1300</v>
      </c>
      <c r="B1302" s="27" t="n">
        <v>140124</v>
      </c>
      <c r="C1302" s="27" t="n">
        <v>1197786987</v>
      </c>
      <c r="D1302" s="27" t="n">
        <v>0</v>
      </c>
      <c r="E1302" s="28" t="str">
        <f aca="false">IF(D1302=0,"",SQRT(((G1302+L1302)^2)-(((H1302+M1302)^2)+((I1302+N1302)^2)+((J1302+O1302)^2))))</f>
        <v/>
      </c>
      <c r="G1302" s="27" t="n">
        <v>12.3282</v>
      </c>
      <c r="H1302" s="27" t="n">
        <v>1.79528</v>
      </c>
      <c r="I1302" s="27" t="n">
        <v>2.08884</v>
      </c>
      <c r="J1302" s="27" t="n">
        <v>12.0161</v>
      </c>
      <c r="L1302" s="27" t="n">
        <v>3.93844</v>
      </c>
      <c r="M1302" s="27" t="n">
        <v>-0.731261</v>
      </c>
      <c r="N1302" s="27" t="n">
        <v>1.35156</v>
      </c>
      <c r="O1302" s="27" t="n">
        <v>3.62473</v>
      </c>
    </row>
    <row r="1303" customFormat="false" ht="15" hidden="false" customHeight="false" outlineLevel="0" collapsed="false">
      <c r="A1303" s="29" t="n">
        <v>1301</v>
      </c>
      <c r="B1303" s="29" t="n">
        <v>140124</v>
      </c>
      <c r="C1303" s="29" t="n">
        <v>1197797075</v>
      </c>
      <c r="D1303" s="29" t="n">
        <v>0</v>
      </c>
      <c r="E1303" s="30" t="str">
        <f aca="false">IF(D1303=0,"",SQRT(((G1303+L1303)^2)-(((H1303+M1303)^2)+((I1303+N1303)^2)+((J1303+O1303)^2))))</f>
        <v/>
      </c>
      <c r="G1303" s="29" t="n">
        <v>10.6495</v>
      </c>
      <c r="H1303" s="29" t="n">
        <v>0.312082</v>
      </c>
      <c r="I1303" s="29" t="n">
        <v>4.06686</v>
      </c>
      <c r="J1303" s="29" t="n">
        <v>9.83691</v>
      </c>
      <c r="L1303" s="29" t="n">
        <v>4.74069</v>
      </c>
      <c r="M1303" s="29" t="n">
        <v>1.14413</v>
      </c>
      <c r="N1303" s="29" t="n">
        <v>0.212467</v>
      </c>
      <c r="O1303" s="29" t="n">
        <v>4.59444</v>
      </c>
    </row>
    <row r="1304" customFormat="false" ht="15" hidden="false" customHeight="false" outlineLevel="0" collapsed="false">
      <c r="A1304" s="29" t="n">
        <v>1302</v>
      </c>
      <c r="B1304" s="29" t="n">
        <v>140124</v>
      </c>
      <c r="C1304" s="29" t="n">
        <v>1197804000</v>
      </c>
      <c r="D1304" s="29" t="n">
        <v>0</v>
      </c>
      <c r="E1304" s="30" t="str">
        <f aca="false">IF(D1304=0,"",SQRT(((G1304+L1304)^2)-(((H1304+M1304)^2)+((I1304+N1304)^2)+((J1304+O1304)^2))))</f>
        <v/>
      </c>
      <c r="G1304" s="29" t="n">
        <v>11.7741</v>
      </c>
      <c r="H1304" s="29" t="n">
        <v>0.179539</v>
      </c>
      <c r="I1304" s="29" t="n">
        <v>5.19998</v>
      </c>
      <c r="J1304" s="29" t="n">
        <v>-10.5615</v>
      </c>
      <c r="L1304" s="29" t="n">
        <v>5.8512</v>
      </c>
      <c r="M1304" s="29" t="n">
        <v>-2.39002</v>
      </c>
      <c r="N1304" s="29" t="n">
        <v>1.32837</v>
      </c>
      <c r="O1304" s="29" t="n">
        <v>-5.17191</v>
      </c>
    </row>
    <row r="1305" customFormat="false" ht="15" hidden="false" customHeight="false" outlineLevel="0" collapsed="false">
      <c r="A1305" s="29" t="n">
        <v>1303</v>
      </c>
      <c r="B1305" s="29" t="n">
        <v>140124</v>
      </c>
      <c r="C1305" s="29" t="n">
        <v>1197924100</v>
      </c>
      <c r="D1305" s="29" t="n">
        <v>0</v>
      </c>
      <c r="E1305" s="30" t="str">
        <f aca="false">IF(D1305=0,"",SQRT(((G1305+L1305)^2)-(((H1305+M1305)^2)+((I1305+N1305)^2)+((J1305+O1305)^2))))</f>
        <v/>
      </c>
      <c r="G1305" s="29" t="n">
        <v>7.53247</v>
      </c>
      <c r="H1305" s="29" t="n">
        <v>2.05792</v>
      </c>
      <c r="I1305" s="29" t="n">
        <v>0.0613148</v>
      </c>
      <c r="J1305" s="29" t="n">
        <v>7.24487</v>
      </c>
      <c r="L1305" s="29" t="n">
        <v>4.7267</v>
      </c>
      <c r="M1305" s="29" t="n">
        <v>0.49185</v>
      </c>
      <c r="N1305" s="29" t="n">
        <v>1.74653</v>
      </c>
      <c r="O1305" s="29" t="n">
        <v>4.36328</v>
      </c>
    </row>
    <row r="1306" customFormat="false" ht="15" hidden="false" customHeight="false" outlineLevel="0" collapsed="false">
      <c r="A1306" s="29" t="n">
        <v>1304</v>
      </c>
      <c r="B1306" s="29" t="n">
        <v>140124</v>
      </c>
      <c r="C1306" s="29" t="n">
        <v>1197946561</v>
      </c>
      <c r="D1306" s="29" t="n">
        <v>0</v>
      </c>
      <c r="E1306" s="30" t="str">
        <f aca="false">IF(D1306=0,"",SQRT(((G1306+L1306)^2)-(((H1306+M1306)^2)+((I1306+N1306)^2)+((J1306+O1306)^2))))</f>
        <v/>
      </c>
      <c r="G1306" s="29" t="n">
        <v>4.12821</v>
      </c>
      <c r="H1306" s="29" t="n">
        <v>-1.81431</v>
      </c>
      <c r="I1306" s="29" t="n">
        <v>-2.83271</v>
      </c>
      <c r="J1306" s="29" t="n">
        <v>-2.39062</v>
      </c>
      <c r="L1306" s="29" t="n">
        <v>6.21045</v>
      </c>
      <c r="M1306" s="29" t="n">
        <v>-1.05958</v>
      </c>
      <c r="N1306" s="29" t="n">
        <v>-0.841423</v>
      </c>
      <c r="O1306" s="29" t="n">
        <v>-6.06035</v>
      </c>
    </row>
    <row r="1307" customFormat="false" ht="15" hidden="false" customHeight="false" outlineLevel="0" collapsed="false">
      <c r="A1307" s="29" t="n">
        <v>1305</v>
      </c>
      <c r="B1307" s="29" t="n">
        <v>140124</v>
      </c>
      <c r="C1307" s="29" t="n">
        <v>1198026875</v>
      </c>
      <c r="D1307" s="29" t="n">
        <v>0</v>
      </c>
      <c r="E1307" s="30" t="str">
        <f aca="false">IF(D1307=0,"",SQRT(((G1307+L1307)^2)-(((H1307+M1307)^2)+((I1307+N1307)^2)+((J1307+O1307)^2))))</f>
        <v/>
      </c>
      <c r="G1307" s="29" t="n">
        <v>8.12616</v>
      </c>
      <c r="H1307" s="29" t="n">
        <v>-1.67002</v>
      </c>
      <c r="I1307" s="29" t="n">
        <v>-2.78355</v>
      </c>
      <c r="J1307" s="29" t="n">
        <v>7.4489</v>
      </c>
      <c r="L1307" s="29" t="n">
        <v>3.82726</v>
      </c>
      <c r="M1307" s="29" t="n">
        <v>1.05749</v>
      </c>
      <c r="N1307" s="29" t="n">
        <v>-0.784016</v>
      </c>
      <c r="O1307" s="29" t="n">
        <v>3.59218</v>
      </c>
    </row>
    <row r="1308" customFormat="false" ht="15" hidden="false" customHeight="false" outlineLevel="0" collapsed="false">
      <c r="A1308" s="29" t="n">
        <v>1306</v>
      </c>
      <c r="B1308" s="29" t="n">
        <v>140124</v>
      </c>
      <c r="C1308" s="29" t="n">
        <v>1198126282</v>
      </c>
      <c r="D1308" s="29" t="n">
        <v>0</v>
      </c>
      <c r="E1308" s="30" t="str">
        <f aca="false">IF(D1308=0,"",SQRT(((G1308+L1308)^2)-(((H1308+M1308)^2)+((I1308+N1308)^2)+((J1308+O1308)^2))))</f>
        <v/>
      </c>
      <c r="G1308" s="29" t="n">
        <v>10.4453</v>
      </c>
      <c r="H1308" s="29" t="n">
        <v>3.80019</v>
      </c>
      <c r="I1308" s="29" t="n">
        <v>0.731355</v>
      </c>
      <c r="J1308" s="29" t="n">
        <v>-9.70135</v>
      </c>
      <c r="L1308" s="29" t="n">
        <v>7.7081</v>
      </c>
      <c r="M1308" s="29" t="n">
        <v>1.2096</v>
      </c>
      <c r="N1308" s="29" t="n">
        <v>-0.735855</v>
      </c>
      <c r="O1308" s="29" t="n">
        <v>-7.57622</v>
      </c>
    </row>
    <row r="1309" customFormat="false" ht="15" hidden="false" customHeight="false" outlineLevel="0" collapsed="false">
      <c r="A1309" s="29" t="n">
        <v>1307</v>
      </c>
      <c r="B1309" s="29" t="n">
        <v>140124</v>
      </c>
      <c r="C1309" s="29" t="n">
        <v>1198143561</v>
      </c>
      <c r="D1309" s="29" t="n">
        <v>0</v>
      </c>
      <c r="E1309" s="30" t="str">
        <f aca="false">IF(D1309=0,"",SQRT(((G1309+L1309)^2)-(((H1309+M1309)^2)+((I1309+N1309)^2)+((J1309+O1309)^2))))</f>
        <v/>
      </c>
      <c r="G1309" s="29" t="n">
        <v>14.6728</v>
      </c>
      <c r="H1309" s="29" t="n">
        <v>0.836718</v>
      </c>
      <c r="I1309" s="29" t="n">
        <v>2.8595</v>
      </c>
      <c r="J1309" s="29" t="n">
        <v>-14.3667</v>
      </c>
      <c r="L1309" s="29" t="n">
        <v>3.97839</v>
      </c>
      <c r="M1309" s="29" t="n">
        <v>-1.01435</v>
      </c>
      <c r="N1309" s="29" t="n">
        <v>1.54109</v>
      </c>
      <c r="O1309" s="29" t="n">
        <v>-3.52315</v>
      </c>
    </row>
    <row r="1310" customFormat="false" ht="15" hidden="false" customHeight="false" outlineLevel="0" collapsed="false">
      <c r="A1310" s="29" t="n">
        <v>1308</v>
      </c>
      <c r="B1310" s="29" t="n">
        <v>140124</v>
      </c>
      <c r="C1310" s="29" t="n">
        <v>1198203240</v>
      </c>
      <c r="D1310" s="29" t="n">
        <v>0</v>
      </c>
      <c r="E1310" s="30" t="str">
        <f aca="false">IF(D1310=0,"",SQRT(((G1310+L1310)^2)-(((H1310+M1310)^2)+((I1310+N1310)^2)+((J1310+O1310)^2))))</f>
        <v/>
      </c>
      <c r="G1310" s="29" t="n">
        <v>11.2001</v>
      </c>
      <c r="H1310" s="29" t="n">
        <v>2.08167</v>
      </c>
      <c r="I1310" s="29" t="n">
        <v>1.42771</v>
      </c>
      <c r="J1310" s="29" t="n">
        <v>-10.9115</v>
      </c>
      <c r="L1310" s="29" t="n">
        <v>12.4536</v>
      </c>
      <c r="M1310" s="29" t="n">
        <v>3.65745</v>
      </c>
      <c r="N1310" s="29" t="n">
        <v>-0.833938</v>
      </c>
      <c r="O1310" s="29" t="n">
        <v>-11.8747</v>
      </c>
    </row>
    <row r="1311" customFormat="false" ht="15" hidden="false" customHeight="false" outlineLevel="0" collapsed="false">
      <c r="A1311" s="29" t="n">
        <v>1309</v>
      </c>
      <c r="B1311" s="29" t="n">
        <v>140124</v>
      </c>
      <c r="C1311" s="29" t="n">
        <v>1198229353</v>
      </c>
      <c r="D1311" s="29" t="n">
        <v>0</v>
      </c>
      <c r="E1311" s="30" t="str">
        <f aca="false">IF(D1311=0,"",SQRT(((G1311+L1311)^2)-(((H1311+M1311)^2)+((I1311+N1311)^2)+((J1311+O1311)^2))))</f>
        <v/>
      </c>
      <c r="G1311" s="29" t="n">
        <v>8.69228</v>
      </c>
      <c r="H1311" s="29" t="n">
        <v>5.44492</v>
      </c>
      <c r="I1311" s="29" t="n">
        <v>-3.90135</v>
      </c>
      <c r="J1311" s="29" t="n">
        <v>-5.53867</v>
      </c>
      <c r="L1311" s="29" t="n">
        <v>3.86912</v>
      </c>
      <c r="M1311" s="29" t="n">
        <v>0.898051</v>
      </c>
      <c r="N1311" s="29" t="n">
        <v>-0.727272</v>
      </c>
      <c r="O1311" s="29" t="n">
        <v>-3.69101</v>
      </c>
    </row>
    <row r="1312" customFormat="false" ht="15" hidden="false" customHeight="false" outlineLevel="0" collapsed="false">
      <c r="A1312" s="29" t="n">
        <v>1310</v>
      </c>
      <c r="B1312" s="29" t="n">
        <v>140124</v>
      </c>
      <c r="C1312" s="29" t="n">
        <v>1198231072</v>
      </c>
      <c r="D1312" s="29" t="n">
        <v>0</v>
      </c>
      <c r="E1312" s="30" t="str">
        <f aca="false">IF(D1312=0,"",SQRT(((G1312+L1312)^2)-(((H1312+M1312)^2)+((I1312+N1312)^2)+((J1312+O1312)^2))))</f>
        <v/>
      </c>
      <c r="G1312" s="29" t="n">
        <v>12.6825</v>
      </c>
      <c r="H1312" s="29" t="n">
        <v>3.16201</v>
      </c>
      <c r="I1312" s="29" t="n">
        <v>-0.0828515</v>
      </c>
      <c r="J1312" s="29" t="n">
        <v>-12.2813</v>
      </c>
      <c r="L1312" s="29" t="n">
        <v>4.75946</v>
      </c>
      <c r="M1312" s="29" t="n">
        <v>0.686329</v>
      </c>
      <c r="N1312" s="29" t="n">
        <v>1.99465</v>
      </c>
      <c r="O1312" s="29" t="n">
        <v>-4.26517</v>
      </c>
    </row>
    <row r="1313" customFormat="false" ht="15" hidden="false" customHeight="false" outlineLevel="0" collapsed="false">
      <c r="A1313" s="29" t="n">
        <v>1311</v>
      </c>
      <c r="B1313" s="29" t="n">
        <v>140124</v>
      </c>
      <c r="C1313" s="29" t="n">
        <v>1198258995</v>
      </c>
      <c r="D1313" s="29" t="n">
        <v>0</v>
      </c>
      <c r="E1313" s="30" t="str">
        <f aca="false">IF(D1313=0,"",SQRT(((G1313+L1313)^2)-(((H1313+M1313)^2)+((I1313+N1313)^2)+((J1313+O1313)^2))))</f>
        <v/>
      </c>
      <c r="G1313" s="29" t="n">
        <v>14.2191</v>
      </c>
      <c r="H1313" s="29" t="n">
        <v>2.3804</v>
      </c>
      <c r="I1313" s="29" t="n">
        <v>-1.10523</v>
      </c>
      <c r="J1313" s="29" t="n">
        <v>-13.9744</v>
      </c>
      <c r="L1313" s="29" t="n">
        <v>3.53771</v>
      </c>
      <c r="M1313" s="29" t="n">
        <v>-1.18306</v>
      </c>
      <c r="N1313" s="29" t="n">
        <v>-0.506657</v>
      </c>
      <c r="O1313" s="29" t="n">
        <v>-3.29361</v>
      </c>
    </row>
    <row r="1314" customFormat="false" ht="15" hidden="false" customHeight="false" outlineLevel="0" collapsed="false">
      <c r="A1314" s="29" t="n">
        <v>1312</v>
      </c>
      <c r="B1314" s="29" t="n">
        <v>140124</v>
      </c>
      <c r="C1314" s="29" t="n">
        <v>1198294337</v>
      </c>
      <c r="D1314" s="29" t="n">
        <v>0</v>
      </c>
      <c r="E1314" s="30" t="str">
        <f aca="false">IF(D1314=0,"",SQRT(((G1314+L1314)^2)-(((H1314+M1314)^2)+((I1314+N1314)^2)+((J1314+O1314)^2))))</f>
        <v/>
      </c>
      <c r="G1314" s="29" t="n">
        <v>8.8937</v>
      </c>
      <c r="H1314" s="29" t="n">
        <v>0.71523</v>
      </c>
      <c r="I1314" s="29" t="n">
        <v>1.55155</v>
      </c>
      <c r="J1314" s="29" t="n">
        <v>-8.72742</v>
      </c>
      <c r="L1314" s="29" t="n">
        <v>3.22375</v>
      </c>
      <c r="M1314" s="29" t="n">
        <v>0.0188054</v>
      </c>
      <c r="N1314" s="29" t="n">
        <v>-0.903625</v>
      </c>
      <c r="O1314" s="29" t="n">
        <v>-3.09265</v>
      </c>
    </row>
    <row r="1315" customFormat="false" ht="15" hidden="false" customHeight="false" outlineLevel="0" collapsed="false">
      <c r="A1315" s="29" t="n">
        <v>1313</v>
      </c>
      <c r="B1315" s="29" t="n">
        <v>140124</v>
      </c>
      <c r="C1315" s="29" t="n">
        <v>1198336411</v>
      </c>
      <c r="D1315" s="29" t="n">
        <v>0</v>
      </c>
      <c r="E1315" s="30" t="str">
        <f aca="false">IF(D1315=0,"",SQRT(((G1315+L1315)^2)-(((H1315+M1315)^2)+((I1315+N1315)^2)+((J1315+O1315)^2))))</f>
        <v/>
      </c>
      <c r="G1315" s="29" t="n">
        <v>15.2207</v>
      </c>
      <c r="H1315" s="29" t="n">
        <v>-4.78581</v>
      </c>
      <c r="I1315" s="29" t="n">
        <v>-2.63173</v>
      </c>
      <c r="J1315" s="29" t="n">
        <v>-14.2066</v>
      </c>
      <c r="L1315" s="29" t="n">
        <v>5.40916</v>
      </c>
      <c r="M1315" s="29" t="n">
        <v>-1.99583</v>
      </c>
      <c r="N1315" s="29" t="n">
        <v>0.494021</v>
      </c>
      <c r="O1315" s="29" t="n">
        <v>-5.00205</v>
      </c>
    </row>
    <row r="1316" customFormat="false" ht="15" hidden="false" customHeight="false" outlineLevel="0" collapsed="false">
      <c r="A1316" s="29" t="n">
        <v>1314</v>
      </c>
      <c r="B1316" s="29" t="n">
        <v>140124</v>
      </c>
      <c r="C1316" s="29" t="n">
        <v>1198360122</v>
      </c>
      <c r="D1316" s="29" t="n">
        <v>0</v>
      </c>
      <c r="E1316" s="30" t="str">
        <f aca="false">IF(D1316=0,"",SQRT(((G1316+L1316)^2)-(((H1316+M1316)^2)+((I1316+N1316)^2)+((J1316+O1316)^2))))</f>
        <v/>
      </c>
      <c r="G1316" s="29" t="n">
        <v>4.4363</v>
      </c>
      <c r="H1316" s="29" t="n">
        <v>-2.5929</v>
      </c>
      <c r="I1316" s="29" t="n">
        <v>-3.40749</v>
      </c>
      <c r="J1316" s="29" t="n">
        <v>1.15563</v>
      </c>
      <c r="L1316" s="29" t="n">
        <v>2.87216</v>
      </c>
      <c r="M1316" s="29" t="n">
        <v>-0.471958</v>
      </c>
      <c r="N1316" s="29" t="n">
        <v>0.654984</v>
      </c>
      <c r="O1316" s="29" t="n">
        <v>2.75434</v>
      </c>
    </row>
    <row r="1317" customFormat="false" ht="15" hidden="false" customHeight="false" outlineLevel="0" collapsed="false">
      <c r="A1317" s="29" t="n">
        <v>1315</v>
      </c>
      <c r="B1317" s="29" t="n">
        <v>140124</v>
      </c>
      <c r="C1317" s="29" t="n">
        <v>1198369612</v>
      </c>
      <c r="D1317" s="29" t="n">
        <v>0</v>
      </c>
      <c r="E1317" s="30" t="str">
        <f aca="false">IF(D1317=0,"",SQRT(((G1317+L1317)^2)-(((H1317+M1317)^2)+((I1317+N1317)^2)+((J1317+O1317)^2))))</f>
        <v/>
      </c>
      <c r="G1317" s="29" t="n">
        <v>39.9675</v>
      </c>
      <c r="H1317" s="29" t="n">
        <v>-15.7749</v>
      </c>
      <c r="I1317" s="29" t="n">
        <v>2.90332</v>
      </c>
      <c r="J1317" s="29" t="n">
        <v>36.6075</v>
      </c>
      <c r="L1317" s="29" t="n">
        <v>8.69628</v>
      </c>
      <c r="M1317" s="29" t="n">
        <v>-2.96412</v>
      </c>
      <c r="N1317" s="29" t="n">
        <v>-0.572851</v>
      </c>
      <c r="O1317" s="29" t="n">
        <v>8.15475</v>
      </c>
    </row>
    <row r="1318" customFormat="false" ht="15" hidden="false" customHeight="false" outlineLevel="0" collapsed="false">
      <c r="A1318" s="29" t="n">
        <v>1316</v>
      </c>
      <c r="B1318" s="29" t="n">
        <v>140124</v>
      </c>
      <c r="C1318" s="29" t="n">
        <v>1198386484</v>
      </c>
      <c r="D1318" s="29" t="n">
        <v>0</v>
      </c>
      <c r="E1318" s="30" t="str">
        <f aca="false">IF(D1318=0,"",SQRT(((G1318+L1318)^2)-(((H1318+M1318)^2)+((I1318+N1318)^2)+((J1318+O1318)^2))))</f>
        <v/>
      </c>
      <c r="G1318" s="29" t="n">
        <v>9.48823</v>
      </c>
      <c r="H1318" s="29" t="n">
        <v>2.81742</v>
      </c>
      <c r="I1318" s="29" t="n">
        <v>-1.27006</v>
      </c>
      <c r="J1318" s="29" t="n">
        <v>-8.9702</v>
      </c>
      <c r="L1318" s="29" t="n">
        <v>2.73612</v>
      </c>
      <c r="M1318" s="29" t="n">
        <v>-0.403244</v>
      </c>
      <c r="N1318" s="29" t="n">
        <v>-0.812717</v>
      </c>
      <c r="O1318" s="29" t="n">
        <v>-2.57916</v>
      </c>
    </row>
    <row r="1319" customFormat="false" ht="15" hidden="false" customHeight="false" outlineLevel="0" collapsed="false">
      <c r="A1319" s="29" t="n">
        <v>1317</v>
      </c>
      <c r="B1319" s="29" t="n">
        <v>140124</v>
      </c>
      <c r="C1319" s="29" t="n">
        <v>1198425482</v>
      </c>
      <c r="D1319" s="29" t="n">
        <v>0</v>
      </c>
      <c r="E1319" s="30" t="str">
        <f aca="false">IF(D1319=0,"",SQRT(((G1319+L1319)^2)-(((H1319+M1319)^2)+((I1319+N1319)^2)+((J1319+O1319)^2))))</f>
        <v/>
      </c>
      <c r="G1319" s="29" t="n">
        <v>7.86931</v>
      </c>
      <c r="H1319" s="29" t="n">
        <v>-0.119682</v>
      </c>
      <c r="I1319" s="29" t="n">
        <v>1.51999</v>
      </c>
      <c r="J1319" s="29" t="n">
        <v>-7.71947</v>
      </c>
      <c r="L1319" s="29" t="n">
        <v>4.19995</v>
      </c>
      <c r="M1319" s="29" t="n">
        <v>-0.0126424</v>
      </c>
      <c r="N1319" s="29" t="n">
        <v>-0.811147</v>
      </c>
      <c r="O1319" s="29" t="n">
        <v>-4.11951</v>
      </c>
    </row>
    <row r="1320" customFormat="false" ht="15" hidden="false" customHeight="false" outlineLevel="0" collapsed="false">
      <c r="A1320" s="29" t="n">
        <v>1318</v>
      </c>
      <c r="B1320" s="29" t="n">
        <v>140124</v>
      </c>
      <c r="C1320" s="29" t="n">
        <v>1198459768</v>
      </c>
      <c r="D1320" s="29" t="n">
        <v>0</v>
      </c>
      <c r="E1320" s="30" t="str">
        <f aca="false">IF(D1320=0,"",SQRT(((G1320+L1320)^2)-(((H1320+M1320)^2)+((I1320+N1320)^2)+((J1320+O1320)^2))))</f>
        <v/>
      </c>
      <c r="G1320" s="29" t="n">
        <v>6.90373</v>
      </c>
      <c r="H1320" s="29" t="n">
        <v>-1.36317</v>
      </c>
      <c r="I1320" s="29" t="n">
        <v>0.936869</v>
      </c>
      <c r="J1320" s="29" t="n">
        <v>-6.70182</v>
      </c>
      <c r="L1320" s="29" t="n">
        <v>3.57008</v>
      </c>
      <c r="M1320" s="29" t="n">
        <v>1.00597</v>
      </c>
      <c r="N1320" s="29" t="n">
        <v>-0.0137293</v>
      </c>
      <c r="O1320" s="29" t="n">
        <v>-3.42376</v>
      </c>
    </row>
    <row r="1321" customFormat="false" ht="15" hidden="false" customHeight="false" outlineLevel="0" collapsed="false">
      <c r="A1321" s="29" t="n">
        <v>1319</v>
      </c>
      <c r="B1321" s="29" t="n">
        <v>140124</v>
      </c>
      <c r="C1321" s="29" t="n">
        <v>1198490599</v>
      </c>
      <c r="D1321" s="29" t="n">
        <v>0</v>
      </c>
      <c r="E1321" s="30" t="str">
        <f aca="false">IF(D1321=0,"",SQRT(((G1321+L1321)^2)-(((H1321+M1321)^2)+((I1321+N1321)^2)+((J1321+O1321)^2))))</f>
        <v/>
      </c>
      <c r="G1321" s="29" t="n">
        <v>9.39704</v>
      </c>
      <c r="H1321" s="29" t="n">
        <v>1.07067</v>
      </c>
      <c r="I1321" s="29" t="n">
        <v>1.45997</v>
      </c>
      <c r="J1321" s="29" t="n">
        <v>9.22038</v>
      </c>
      <c r="L1321" s="29" t="n">
        <v>5.76138</v>
      </c>
      <c r="M1321" s="29" t="n">
        <v>-0.991258</v>
      </c>
      <c r="N1321" s="29" t="n">
        <v>1.15023</v>
      </c>
      <c r="O1321" s="29" t="n">
        <v>5.55668</v>
      </c>
    </row>
    <row r="1322" customFormat="false" ht="15" hidden="false" customHeight="false" outlineLevel="0" collapsed="false">
      <c r="A1322" s="29" t="n">
        <v>1320</v>
      </c>
      <c r="B1322" s="29" t="n">
        <v>140124</v>
      </c>
      <c r="C1322" s="29" t="n">
        <v>1198507583</v>
      </c>
      <c r="D1322" s="29" t="n">
        <v>0</v>
      </c>
      <c r="E1322" s="30" t="str">
        <f aca="false">IF(D1322=0,"",SQRT(((G1322+L1322)^2)-(((H1322+M1322)^2)+((I1322+N1322)^2)+((J1322+O1322)^2))))</f>
        <v/>
      </c>
      <c r="G1322" s="29" t="n">
        <v>16.098</v>
      </c>
      <c r="H1322" s="29" t="n">
        <v>2.67359</v>
      </c>
      <c r="I1322" s="29" t="n">
        <v>-4.02188</v>
      </c>
      <c r="J1322" s="29" t="n">
        <v>15.3561</v>
      </c>
      <c r="L1322" s="29" t="n">
        <v>6.47368</v>
      </c>
      <c r="M1322" s="29" t="n">
        <v>0.340869</v>
      </c>
      <c r="N1322" s="29" t="n">
        <v>-3.29313</v>
      </c>
      <c r="O1322" s="29" t="n">
        <v>5.56205</v>
      </c>
    </row>
    <row r="1323" customFormat="false" ht="15" hidden="false" customHeight="false" outlineLevel="0" collapsed="false">
      <c r="A1323" s="29" t="n">
        <v>1321</v>
      </c>
      <c r="B1323" s="29" t="n">
        <v>140124</v>
      </c>
      <c r="C1323" s="29" t="n">
        <v>1198536752</v>
      </c>
      <c r="D1323" s="29" t="n">
        <v>0</v>
      </c>
      <c r="E1323" s="30" t="str">
        <f aca="false">IF(D1323=0,"",SQRT(((G1323+L1323)^2)-(((H1323+M1323)^2)+((I1323+N1323)^2)+((J1323+O1323)^2))))</f>
        <v/>
      </c>
      <c r="G1323" s="29" t="n">
        <v>6.41974</v>
      </c>
      <c r="H1323" s="29" t="n">
        <v>0.987351</v>
      </c>
      <c r="I1323" s="29" t="n">
        <v>0.999045</v>
      </c>
      <c r="J1323" s="29" t="n">
        <v>6.2633</v>
      </c>
      <c r="L1323" s="29" t="n">
        <v>2.91907</v>
      </c>
      <c r="M1323" s="29" t="n">
        <v>-0.647759</v>
      </c>
      <c r="N1323" s="29" t="n">
        <v>-0.588798</v>
      </c>
      <c r="O1323" s="29" t="n">
        <v>2.78272</v>
      </c>
    </row>
    <row r="1324" customFormat="false" ht="15" hidden="false" customHeight="false" outlineLevel="0" collapsed="false">
      <c r="A1324" s="29" t="n">
        <v>1322</v>
      </c>
      <c r="B1324" s="29" t="n">
        <v>140124</v>
      </c>
      <c r="C1324" s="29" t="n">
        <v>1198567754</v>
      </c>
      <c r="D1324" s="29" t="n">
        <v>0</v>
      </c>
      <c r="E1324" s="30" t="str">
        <f aca="false">IF(D1324=0,"",SQRT(((G1324+L1324)^2)-(((H1324+M1324)^2)+((I1324+N1324)^2)+((J1324+O1324)^2))))</f>
        <v/>
      </c>
      <c r="G1324" s="29" t="n">
        <v>12.3349</v>
      </c>
      <c r="H1324" s="29" t="n">
        <v>0.269272</v>
      </c>
      <c r="I1324" s="29" t="n">
        <v>-3.0092</v>
      </c>
      <c r="J1324" s="29" t="n">
        <v>-11.9588</v>
      </c>
      <c r="L1324" s="29" t="n">
        <v>9.73987</v>
      </c>
      <c r="M1324" s="29" t="n">
        <v>-1.20559</v>
      </c>
      <c r="N1324" s="29" t="n">
        <v>-1.27239</v>
      </c>
      <c r="O1324" s="29" t="n">
        <v>-9.58027</v>
      </c>
    </row>
    <row r="1325" customFormat="false" ht="15" hidden="false" customHeight="false" outlineLevel="0" collapsed="false">
      <c r="A1325" s="29" t="n">
        <v>1323</v>
      </c>
      <c r="B1325" s="29" t="n">
        <v>140124</v>
      </c>
      <c r="C1325" s="29" t="n">
        <v>1198588489</v>
      </c>
      <c r="D1325" s="29" t="n">
        <v>0</v>
      </c>
      <c r="E1325" s="30" t="str">
        <f aca="false">IF(D1325=0,"",SQRT(((G1325+L1325)^2)-(((H1325+M1325)^2)+((I1325+N1325)^2)+((J1325+O1325)^2))))</f>
        <v/>
      </c>
      <c r="G1325" s="29" t="n">
        <v>35.8587</v>
      </c>
      <c r="H1325" s="29" t="n">
        <v>-5.97516</v>
      </c>
      <c r="I1325" s="29" t="n">
        <v>-4.07152</v>
      </c>
      <c r="J1325" s="29" t="n">
        <v>-35.122</v>
      </c>
      <c r="L1325" s="29" t="n">
        <v>3.33211</v>
      </c>
      <c r="M1325" s="29" t="n">
        <v>0.0194183</v>
      </c>
      <c r="N1325" s="29" t="n">
        <v>-0.932543</v>
      </c>
      <c r="O1325" s="29" t="n">
        <v>-3.19716</v>
      </c>
    </row>
    <row r="1326" customFormat="false" ht="15" hidden="false" customHeight="false" outlineLevel="0" collapsed="false">
      <c r="A1326" s="29" t="n">
        <v>1324</v>
      </c>
      <c r="B1326" s="29" t="n">
        <v>140124</v>
      </c>
      <c r="C1326" s="29" t="n">
        <v>1198599196</v>
      </c>
      <c r="D1326" s="29" t="n">
        <v>0</v>
      </c>
      <c r="E1326" s="30" t="str">
        <f aca="false">IF(D1326=0,"",SQRT(((G1326+L1326)^2)-(((H1326+M1326)^2)+((I1326+N1326)^2)+((J1326+O1326)^2))))</f>
        <v/>
      </c>
      <c r="G1326" s="29" t="n">
        <v>9.23465</v>
      </c>
      <c r="H1326" s="29" t="n">
        <v>2.35709</v>
      </c>
      <c r="I1326" s="29" t="n">
        <v>-0.420208</v>
      </c>
      <c r="J1326" s="29" t="n">
        <v>-8.91825</v>
      </c>
      <c r="L1326" s="29" t="n">
        <v>4.52217</v>
      </c>
      <c r="M1326" s="29" t="n">
        <v>1.04141</v>
      </c>
      <c r="N1326" s="29" t="n">
        <v>1.23817</v>
      </c>
      <c r="O1326" s="29" t="n">
        <v>-4.22152</v>
      </c>
    </row>
    <row r="1327" customFormat="false" ht="15" hidden="false" customHeight="false" outlineLevel="0" collapsed="false">
      <c r="A1327" s="29" t="n">
        <v>1325</v>
      </c>
      <c r="B1327" s="29" t="n">
        <v>140124</v>
      </c>
      <c r="C1327" s="29" t="n">
        <v>1198645012</v>
      </c>
      <c r="D1327" s="29" t="n">
        <v>0</v>
      </c>
      <c r="E1327" s="30" t="str">
        <f aca="false">IF(D1327=0,"",SQRT(((G1327+L1327)^2)-(((H1327+M1327)^2)+((I1327+N1327)^2)+((J1327+O1327)^2))))</f>
        <v/>
      </c>
      <c r="G1327" s="29" t="n">
        <v>9.47594</v>
      </c>
      <c r="H1327" s="29" t="n">
        <v>-1.26757</v>
      </c>
      <c r="I1327" s="29" t="n">
        <v>-1.35429</v>
      </c>
      <c r="J1327" s="29" t="n">
        <v>9.29201</v>
      </c>
      <c r="L1327" s="29" t="n">
        <v>6.72993</v>
      </c>
      <c r="M1327" s="29" t="n">
        <v>-1.11535</v>
      </c>
      <c r="N1327" s="29" t="n">
        <v>1.60368</v>
      </c>
      <c r="O1327" s="29" t="n">
        <v>6.43933</v>
      </c>
    </row>
    <row r="1328" customFormat="false" ht="15" hidden="false" customHeight="false" outlineLevel="0" collapsed="false">
      <c r="A1328" s="29" t="n">
        <v>1326</v>
      </c>
      <c r="B1328" s="29" t="n">
        <v>140124</v>
      </c>
      <c r="C1328" s="29" t="n">
        <v>1198691959</v>
      </c>
      <c r="D1328" s="29" t="n">
        <v>0</v>
      </c>
      <c r="E1328" s="30" t="str">
        <f aca="false">IF(D1328=0,"",SQRT(((G1328+L1328)^2)-(((H1328+M1328)^2)+((I1328+N1328)^2)+((J1328+O1328)^2))))</f>
        <v/>
      </c>
      <c r="G1328" s="29" t="n">
        <v>7.41203</v>
      </c>
      <c r="H1328" s="29" t="n">
        <v>-3.52151</v>
      </c>
      <c r="I1328" s="29" t="n">
        <v>0.332683</v>
      </c>
      <c r="J1328" s="29" t="n">
        <v>-6.5127</v>
      </c>
      <c r="L1328" s="29" t="n">
        <v>27.2619</v>
      </c>
      <c r="M1328" s="29" t="n">
        <v>-10.7493</v>
      </c>
      <c r="N1328" s="29" t="n">
        <v>-2.30718</v>
      </c>
      <c r="O1328" s="29" t="n">
        <v>-24.9466</v>
      </c>
    </row>
    <row r="1329" customFormat="false" ht="15" hidden="false" customHeight="false" outlineLevel="0" collapsed="false">
      <c r="A1329" s="29" t="n">
        <v>1327</v>
      </c>
      <c r="B1329" s="29" t="n">
        <v>140124</v>
      </c>
      <c r="C1329" s="29" t="n">
        <v>1198695656</v>
      </c>
      <c r="D1329" s="29" t="n">
        <v>0</v>
      </c>
      <c r="E1329" s="30" t="str">
        <f aca="false">IF(D1329=0,"",SQRT(((G1329+L1329)^2)-(((H1329+M1329)^2)+((I1329+N1329)^2)+((J1329+O1329)^2))))</f>
        <v/>
      </c>
      <c r="G1329" s="29" t="n">
        <v>5.32566</v>
      </c>
      <c r="H1329" s="29" t="n">
        <v>0.375769</v>
      </c>
      <c r="I1329" s="29" t="n">
        <v>1.27296</v>
      </c>
      <c r="J1329" s="29" t="n">
        <v>5.15653</v>
      </c>
      <c r="L1329" s="29" t="n">
        <v>6.15662</v>
      </c>
      <c r="M1329" s="29" t="n">
        <v>-2.2188</v>
      </c>
      <c r="N1329" s="29" t="n">
        <v>1.04984</v>
      </c>
      <c r="O1329" s="29" t="n">
        <v>5.64514</v>
      </c>
    </row>
    <row r="1330" customFormat="false" ht="15" hidden="false" customHeight="false" outlineLevel="0" collapsed="false">
      <c r="A1330" s="29" t="n">
        <v>1328</v>
      </c>
      <c r="B1330" s="29" t="n">
        <v>140124</v>
      </c>
      <c r="C1330" s="29" t="n">
        <v>1198743168</v>
      </c>
      <c r="D1330" s="29" t="n">
        <v>0</v>
      </c>
      <c r="E1330" s="30" t="str">
        <f aca="false">IF(D1330=0,"",SQRT(((G1330+L1330)^2)-(((H1330+M1330)^2)+((I1330+N1330)^2)+((J1330+O1330)^2))))</f>
        <v/>
      </c>
      <c r="G1330" s="29" t="n">
        <v>8.41384</v>
      </c>
      <c r="H1330" s="29" t="n">
        <v>-1.86329</v>
      </c>
      <c r="I1330" s="29" t="n">
        <v>0.048235</v>
      </c>
      <c r="J1330" s="29" t="n">
        <v>-8.20411</v>
      </c>
      <c r="L1330" s="29" t="n">
        <v>3.51342</v>
      </c>
      <c r="M1330" s="29" t="n">
        <v>1.38211</v>
      </c>
      <c r="N1330" s="29" t="n">
        <v>0.0771251</v>
      </c>
      <c r="O1330" s="29" t="n">
        <v>-3.2275</v>
      </c>
    </row>
    <row r="1331" customFormat="false" ht="15" hidden="false" customHeight="false" outlineLevel="0" collapsed="false">
      <c r="A1331" s="29" t="n">
        <v>1329</v>
      </c>
      <c r="B1331" s="29" t="n">
        <v>140124</v>
      </c>
      <c r="C1331" s="29" t="n">
        <v>1198791474</v>
      </c>
      <c r="D1331" s="29" t="n">
        <v>0</v>
      </c>
      <c r="E1331" s="30" t="str">
        <f aca="false">IF(D1331=0,"",SQRT(((G1331+L1331)^2)-(((H1331+M1331)^2)+((I1331+N1331)^2)+((J1331+O1331)^2))))</f>
        <v/>
      </c>
      <c r="G1331" s="29" t="n">
        <v>8.4123</v>
      </c>
      <c r="H1331" s="29" t="n">
        <v>3.49387</v>
      </c>
      <c r="I1331" s="29" t="n">
        <v>2.00118</v>
      </c>
      <c r="J1331" s="29" t="n">
        <v>7.38537</v>
      </c>
      <c r="L1331" s="29" t="n">
        <v>7.33487</v>
      </c>
      <c r="M1331" s="29" t="n">
        <v>3.16487</v>
      </c>
      <c r="N1331" s="29" t="n">
        <v>-2.38313</v>
      </c>
      <c r="O1331" s="29" t="n">
        <v>6.17199</v>
      </c>
    </row>
    <row r="1332" customFormat="false" ht="15" hidden="false" customHeight="false" outlineLevel="0" collapsed="false">
      <c r="A1332" s="29" t="n">
        <v>1330</v>
      </c>
      <c r="B1332" s="29" t="n">
        <v>140124</v>
      </c>
      <c r="C1332" s="29" t="n">
        <v>1198797694</v>
      </c>
      <c r="D1332" s="29" t="n">
        <v>0</v>
      </c>
      <c r="E1332" s="30" t="str">
        <f aca="false">IF(D1332=0,"",SQRT(((G1332+L1332)^2)-(((H1332+M1332)^2)+((I1332+N1332)^2)+((J1332+O1332)^2))))</f>
        <v/>
      </c>
      <c r="G1332" s="29" t="n">
        <v>11.8882</v>
      </c>
      <c r="H1332" s="29" t="n">
        <v>-2.51719</v>
      </c>
      <c r="I1332" s="29" t="n">
        <v>-0.943018</v>
      </c>
      <c r="J1332" s="29" t="n">
        <v>-11.5799</v>
      </c>
      <c r="L1332" s="29" t="n">
        <v>4.47492</v>
      </c>
      <c r="M1332" s="29" t="n">
        <v>-1.09802</v>
      </c>
      <c r="N1332" s="29" t="n">
        <v>0.971064</v>
      </c>
      <c r="O1332" s="29" t="n">
        <v>-4.22672</v>
      </c>
    </row>
    <row r="1333" customFormat="false" ht="15" hidden="false" customHeight="false" outlineLevel="0" collapsed="false">
      <c r="A1333" s="29" t="n">
        <v>1331</v>
      </c>
      <c r="B1333" s="29" t="n">
        <v>140124</v>
      </c>
      <c r="C1333" s="29" t="n">
        <v>1198833032</v>
      </c>
      <c r="D1333" s="29" t="n">
        <v>0</v>
      </c>
      <c r="E1333" s="30" t="str">
        <f aca="false">IF(D1333=0,"",SQRT(((G1333+L1333)^2)-(((H1333+M1333)^2)+((I1333+N1333)^2)+((J1333+O1333)^2))))</f>
        <v/>
      </c>
      <c r="G1333" s="29" t="n">
        <v>7.43387</v>
      </c>
      <c r="H1333" s="29" t="n">
        <v>-1.50604</v>
      </c>
      <c r="I1333" s="29" t="n">
        <v>1.02322</v>
      </c>
      <c r="J1333" s="29" t="n">
        <v>7.20667</v>
      </c>
      <c r="L1333" s="29" t="n">
        <v>3.07975</v>
      </c>
      <c r="M1333" s="29" t="n">
        <v>-0.891444</v>
      </c>
      <c r="N1333" s="29" t="n">
        <v>-1.27934</v>
      </c>
      <c r="O1333" s="29" t="n">
        <v>2.65374</v>
      </c>
    </row>
    <row r="1334" customFormat="false" ht="15" hidden="false" customHeight="false" outlineLevel="0" collapsed="false">
      <c r="A1334" s="29" t="n">
        <v>1332</v>
      </c>
      <c r="B1334" s="29" t="n">
        <v>140124</v>
      </c>
      <c r="C1334" s="29" t="n">
        <v>1198847679</v>
      </c>
      <c r="D1334" s="29" t="n">
        <v>0</v>
      </c>
      <c r="E1334" s="30" t="str">
        <f aca="false">IF(D1334=0,"",SQRT(((G1334+L1334)^2)-(((H1334+M1334)^2)+((I1334+N1334)^2)+((J1334+O1334)^2))))</f>
        <v/>
      </c>
      <c r="G1334" s="29" t="n">
        <v>11.386</v>
      </c>
      <c r="H1334" s="29" t="n">
        <v>0.0759361</v>
      </c>
      <c r="I1334" s="29" t="n">
        <v>-3.28128</v>
      </c>
      <c r="J1334" s="29" t="n">
        <v>-10.9022</v>
      </c>
      <c r="L1334" s="29" t="n">
        <v>8.11089</v>
      </c>
      <c r="M1334" s="29" t="n">
        <v>-1.1333</v>
      </c>
      <c r="N1334" s="29" t="n">
        <v>-1.12572</v>
      </c>
      <c r="O1334" s="29" t="n">
        <v>-7.95134</v>
      </c>
    </row>
    <row r="1335" customFormat="false" ht="15" hidden="false" customHeight="false" outlineLevel="0" collapsed="false">
      <c r="A1335" s="29" t="n">
        <v>1333</v>
      </c>
      <c r="B1335" s="29" t="n">
        <v>140124</v>
      </c>
      <c r="C1335" s="29" t="n">
        <v>1198914909</v>
      </c>
      <c r="D1335" s="29" t="n">
        <v>0</v>
      </c>
      <c r="E1335" s="30" t="str">
        <f aca="false">IF(D1335=0,"",SQRT(((G1335+L1335)^2)-(((H1335+M1335)^2)+((I1335+N1335)^2)+((J1335+O1335)^2))))</f>
        <v/>
      </c>
      <c r="G1335" s="29" t="n">
        <v>9.81433</v>
      </c>
      <c r="H1335" s="29" t="n">
        <v>-3.0479</v>
      </c>
      <c r="I1335" s="29" t="n">
        <v>-3.38002</v>
      </c>
      <c r="J1335" s="29" t="n">
        <v>8.69458</v>
      </c>
      <c r="L1335" s="29" t="n">
        <v>5.52781</v>
      </c>
      <c r="M1335" s="29" t="n">
        <v>-1.31367</v>
      </c>
      <c r="N1335" s="29" t="n">
        <v>0.292053</v>
      </c>
      <c r="O1335" s="29" t="n">
        <v>5.36046</v>
      </c>
    </row>
    <row r="1336" customFormat="false" ht="15" hidden="false" customHeight="false" outlineLevel="0" collapsed="false">
      <c r="A1336" s="29" t="n">
        <v>1334</v>
      </c>
      <c r="B1336" s="29" t="n">
        <v>140124</v>
      </c>
      <c r="C1336" s="29" t="n">
        <v>1199000330</v>
      </c>
      <c r="D1336" s="29" t="n">
        <v>0</v>
      </c>
      <c r="E1336" s="30" t="str">
        <f aca="false">IF(D1336=0,"",SQRT(((G1336+L1336)^2)-(((H1336+M1336)^2)+((I1336+N1336)^2)+((J1336+O1336)^2))))</f>
        <v/>
      </c>
      <c r="G1336" s="29" t="n">
        <v>5.40416</v>
      </c>
      <c r="H1336" s="29" t="n">
        <v>-1.41116</v>
      </c>
      <c r="I1336" s="29" t="n">
        <v>-0.942291</v>
      </c>
      <c r="J1336" s="29" t="n">
        <v>5.12977</v>
      </c>
      <c r="L1336" s="29" t="n">
        <v>8.08795</v>
      </c>
      <c r="M1336" s="29" t="n">
        <v>0.932803</v>
      </c>
      <c r="N1336" s="29" t="n">
        <v>1.20337</v>
      </c>
      <c r="O1336" s="29" t="n">
        <v>7.94264</v>
      </c>
    </row>
    <row r="1337" customFormat="false" ht="15" hidden="false" customHeight="false" outlineLevel="0" collapsed="false">
      <c r="A1337" s="29" t="n">
        <v>1335</v>
      </c>
      <c r="B1337" s="29" t="n">
        <v>140124</v>
      </c>
      <c r="C1337" s="29" t="n">
        <v>1199043114</v>
      </c>
      <c r="D1337" s="29" t="n">
        <v>0</v>
      </c>
      <c r="E1337" s="30" t="str">
        <f aca="false">IF(D1337=0,"",SQRT(((G1337+L1337)^2)-(((H1337+M1337)^2)+((I1337+N1337)^2)+((J1337+O1337)^2))))</f>
        <v/>
      </c>
      <c r="G1337" s="29" t="n">
        <v>7.83566</v>
      </c>
      <c r="H1337" s="29" t="n">
        <v>2.23935</v>
      </c>
      <c r="I1337" s="29" t="n">
        <v>-1.3942</v>
      </c>
      <c r="J1337" s="29" t="n">
        <v>7.37753</v>
      </c>
      <c r="L1337" s="29" t="n">
        <v>11.1978</v>
      </c>
      <c r="M1337" s="29" t="n">
        <v>-0.170933</v>
      </c>
      <c r="N1337" s="29" t="n">
        <v>-2.74847</v>
      </c>
      <c r="O1337" s="29" t="n">
        <v>10.8533</v>
      </c>
    </row>
    <row r="1338" customFormat="false" ht="15" hidden="false" customHeight="false" outlineLevel="0" collapsed="false">
      <c r="A1338" s="29" t="n">
        <v>1336</v>
      </c>
      <c r="B1338" s="29" t="n">
        <v>140124</v>
      </c>
      <c r="C1338" s="29" t="n">
        <v>1199074352</v>
      </c>
      <c r="D1338" s="29" t="n">
        <v>0</v>
      </c>
      <c r="E1338" s="30" t="str">
        <f aca="false">IF(D1338=0,"",SQRT(((G1338+L1338)^2)-(((H1338+M1338)^2)+((I1338+N1338)^2)+((J1338+O1338)^2))))</f>
        <v/>
      </c>
      <c r="G1338" s="29" t="n">
        <v>11.6417</v>
      </c>
      <c r="H1338" s="29" t="n">
        <v>4.41601</v>
      </c>
      <c r="I1338" s="29" t="n">
        <v>-2.87876</v>
      </c>
      <c r="J1338" s="29" t="n">
        <v>-10.3793</v>
      </c>
      <c r="L1338" s="29" t="n">
        <v>3.22255</v>
      </c>
      <c r="M1338" s="29" t="n">
        <v>0.759354</v>
      </c>
      <c r="N1338" s="29" t="n">
        <v>0.718503</v>
      </c>
      <c r="O1338" s="29" t="n">
        <v>-3.04644</v>
      </c>
    </row>
    <row r="1339" customFormat="false" ht="15" hidden="false" customHeight="false" outlineLevel="0" collapsed="false">
      <c r="A1339" s="29" t="n">
        <v>1337</v>
      </c>
      <c r="B1339" s="29" t="n">
        <v>140124</v>
      </c>
      <c r="C1339" s="29" t="n">
        <v>1199110592</v>
      </c>
      <c r="D1339" s="29" t="n">
        <v>0</v>
      </c>
      <c r="E1339" s="30" t="str">
        <f aca="false">IF(D1339=0,"",SQRT(((G1339+L1339)^2)-(((H1339+M1339)^2)+((I1339+N1339)^2)+((J1339+O1339)^2))))</f>
        <v/>
      </c>
      <c r="G1339" s="29" t="n">
        <v>9.03213</v>
      </c>
      <c r="H1339" s="29" t="n">
        <v>1.37981</v>
      </c>
      <c r="I1339" s="29" t="n">
        <v>-2.25667</v>
      </c>
      <c r="J1339" s="29" t="n">
        <v>-8.63549</v>
      </c>
      <c r="L1339" s="29" t="n">
        <v>6.00798</v>
      </c>
      <c r="M1339" s="29" t="n">
        <v>-1.47442</v>
      </c>
      <c r="N1339" s="29" t="n">
        <v>-1.46762</v>
      </c>
      <c r="O1339" s="29" t="n">
        <v>-5.63532</v>
      </c>
    </row>
    <row r="1340" customFormat="false" ht="15" hidden="false" customHeight="false" outlineLevel="0" collapsed="false">
      <c r="A1340" s="29" t="n">
        <v>1338</v>
      </c>
      <c r="B1340" s="29" t="n">
        <v>140124</v>
      </c>
      <c r="C1340" s="29" t="n">
        <v>1199149215</v>
      </c>
      <c r="D1340" s="29" t="n">
        <v>0</v>
      </c>
      <c r="E1340" s="30" t="str">
        <f aca="false">IF(D1340=0,"",SQRT(((G1340+L1340)^2)-(((H1340+M1340)^2)+((I1340+N1340)^2)+((J1340+O1340)^2))))</f>
        <v/>
      </c>
      <c r="G1340" s="29" t="n">
        <v>11.8834</v>
      </c>
      <c r="H1340" s="29" t="n">
        <v>5.30268</v>
      </c>
      <c r="I1340" s="29" t="n">
        <v>0.237505</v>
      </c>
      <c r="J1340" s="29" t="n">
        <v>10.6315</v>
      </c>
      <c r="L1340" s="29" t="n">
        <v>5.13019</v>
      </c>
      <c r="M1340" s="29" t="n">
        <v>1.0269</v>
      </c>
      <c r="N1340" s="29" t="n">
        <v>1.67555</v>
      </c>
      <c r="O1340" s="29" t="n">
        <v>4.73769</v>
      </c>
    </row>
    <row r="1341" customFormat="false" ht="15" hidden="false" customHeight="false" outlineLevel="0" collapsed="false">
      <c r="A1341" s="29" t="n">
        <v>1339</v>
      </c>
      <c r="B1341" s="29" t="n">
        <v>140124</v>
      </c>
      <c r="C1341" s="29" t="n">
        <v>1199157736</v>
      </c>
      <c r="D1341" s="29" t="n">
        <v>0</v>
      </c>
      <c r="E1341" s="30" t="str">
        <f aca="false">IF(D1341=0,"",SQRT(((G1341+L1341)^2)-(((H1341+M1341)^2)+((I1341+N1341)^2)+((J1341+O1341)^2))))</f>
        <v/>
      </c>
      <c r="G1341" s="29" t="n">
        <v>6.32047</v>
      </c>
      <c r="H1341" s="29" t="n">
        <v>1.25987</v>
      </c>
      <c r="I1341" s="29" t="n">
        <v>-0.152683</v>
      </c>
      <c r="J1341" s="29" t="n">
        <v>6.19085</v>
      </c>
      <c r="L1341" s="29" t="n">
        <v>5.77704</v>
      </c>
      <c r="M1341" s="29" t="n">
        <v>0.378722</v>
      </c>
      <c r="N1341" s="29" t="n">
        <v>-2.09475</v>
      </c>
      <c r="O1341" s="29" t="n">
        <v>5.36951</v>
      </c>
    </row>
    <row r="1342" customFormat="false" ht="15" hidden="false" customHeight="false" outlineLevel="0" collapsed="false">
      <c r="A1342" s="29" t="n">
        <v>1340</v>
      </c>
      <c r="B1342" s="29" t="n">
        <v>140124</v>
      </c>
      <c r="C1342" s="29" t="n">
        <v>1199204110</v>
      </c>
      <c r="D1342" s="29" t="n">
        <v>0</v>
      </c>
      <c r="E1342" s="30" t="str">
        <f aca="false">IF(D1342=0,"",SQRT(((G1342+L1342)^2)-(((H1342+M1342)^2)+((I1342+N1342)^2)+((J1342+O1342)^2))))</f>
        <v/>
      </c>
      <c r="G1342" s="29" t="n">
        <v>8.36158</v>
      </c>
      <c r="H1342" s="29" t="n">
        <v>-2.95293</v>
      </c>
      <c r="I1342" s="29" t="n">
        <v>3.21693</v>
      </c>
      <c r="J1342" s="29" t="n">
        <v>-7.12997</v>
      </c>
      <c r="L1342" s="29" t="n">
        <v>3.68172</v>
      </c>
      <c r="M1342" s="29" t="n">
        <v>1.02663</v>
      </c>
      <c r="N1342" s="29" t="n">
        <v>-0.316769</v>
      </c>
      <c r="O1342" s="29" t="n">
        <v>-3.51988</v>
      </c>
    </row>
    <row r="1343" customFormat="false" ht="15" hidden="false" customHeight="false" outlineLevel="0" collapsed="false">
      <c r="A1343" s="29" t="n">
        <v>1341</v>
      </c>
      <c r="B1343" s="29" t="n">
        <v>140124</v>
      </c>
      <c r="C1343" s="29" t="n">
        <v>1199227836</v>
      </c>
      <c r="D1343" s="29" t="n">
        <v>0</v>
      </c>
      <c r="E1343" s="30" t="str">
        <f aca="false">IF(D1343=0,"",SQRT(((G1343+L1343)^2)-(((H1343+M1343)^2)+((I1343+N1343)^2)+((J1343+O1343)^2))))</f>
        <v/>
      </c>
      <c r="G1343" s="29" t="n">
        <v>6.97463</v>
      </c>
      <c r="H1343" s="29" t="n">
        <v>0.940983</v>
      </c>
      <c r="I1343" s="29" t="n">
        <v>-1.44935</v>
      </c>
      <c r="J1343" s="29" t="n">
        <v>-6.75635</v>
      </c>
      <c r="L1343" s="29" t="n">
        <v>10.0978</v>
      </c>
      <c r="M1343" s="29" t="n">
        <v>-3.81384</v>
      </c>
      <c r="N1343" s="29" t="n">
        <v>0.327322</v>
      </c>
      <c r="O1343" s="29" t="n">
        <v>-9.34351</v>
      </c>
    </row>
    <row r="1344" customFormat="false" ht="15" hidden="false" customHeight="false" outlineLevel="0" collapsed="false">
      <c r="A1344" s="29" t="n">
        <v>1342</v>
      </c>
      <c r="B1344" s="29" t="n">
        <v>140124</v>
      </c>
      <c r="C1344" s="29" t="n">
        <v>1199229071</v>
      </c>
      <c r="D1344" s="29" t="n">
        <v>0</v>
      </c>
      <c r="E1344" s="30" t="str">
        <f aca="false">IF(D1344=0,"",SQRT(((G1344+L1344)^2)-(((H1344+M1344)^2)+((I1344+N1344)^2)+((J1344+O1344)^2))))</f>
        <v/>
      </c>
      <c r="G1344" s="29" t="n">
        <v>16.6455</v>
      </c>
      <c r="H1344" s="29" t="n">
        <v>-4.89894</v>
      </c>
      <c r="I1344" s="29" t="n">
        <v>1.49914</v>
      </c>
      <c r="J1344" s="29" t="n">
        <v>15.8371</v>
      </c>
      <c r="L1344" s="29" t="n">
        <v>5.05073</v>
      </c>
      <c r="M1344" s="29" t="n">
        <v>-0.000131976</v>
      </c>
      <c r="N1344" s="29" t="n">
        <v>1.04802</v>
      </c>
      <c r="O1344" s="29" t="n">
        <v>4.93967</v>
      </c>
    </row>
    <row r="1345" customFormat="false" ht="15" hidden="false" customHeight="false" outlineLevel="0" collapsed="false">
      <c r="A1345" s="29" t="n">
        <v>1343</v>
      </c>
      <c r="B1345" s="29" t="n">
        <v>140124</v>
      </c>
      <c r="C1345" s="29" t="n">
        <v>1199245008</v>
      </c>
      <c r="D1345" s="29" t="n">
        <v>0</v>
      </c>
      <c r="E1345" s="30" t="str">
        <f aca="false">IF(D1345=0,"",SQRT(((G1345+L1345)^2)-(((H1345+M1345)^2)+((I1345+N1345)^2)+((J1345+O1345)^2))))</f>
        <v/>
      </c>
      <c r="G1345" s="29" t="n">
        <v>7.01244</v>
      </c>
      <c r="H1345" s="29" t="n">
        <v>-0.241179</v>
      </c>
      <c r="I1345" s="29" t="n">
        <v>-4.92635</v>
      </c>
      <c r="J1345" s="29" t="n">
        <v>4.98357</v>
      </c>
      <c r="L1345" s="29" t="n">
        <v>4.76177</v>
      </c>
      <c r="M1345" s="29" t="n">
        <v>-0.913306</v>
      </c>
      <c r="N1345" s="29" t="n">
        <v>-0.513178</v>
      </c>
      <c r="O1345" s="29" t="n">
        <v>4.6439</v>
      </c>
    </row>
    <row r="1346" customFormat="false" ht="15" hidden="false" customHeight="false" outlineLevel="0" collapsed="false">
      <c r="A1346" s="29" t="n">
        <v>1344</v>
      </c>
      <c r="B1346" s="29" t="n">
        <v>140124</v>
      </c>
      <c r="C1346" s="29" t="n">
        <v>1199251718</v>
      </c>
      <c r="D1346" s="29" t="n">
        <v>0</v>
      </c>
      <c r="E1346" s="30" t="str">
        <f aca="false">IF(D1346=0,"",SQRT(((G1346+L1346)^2)-(((H1346+M1346)^2)+((I1346+N1346)^2)+((J1346+O1346)^2))))</f>
        <v/>
      </c>
      <c r="G1346" s="29" t="n">
        <v>26.5681</v>
      </c>
      <c r="H1346" s="29" t="n">
        <v>-4.84556</v>
      </c>
      <c r="I1346" s="29" t="n">
        <v>1.87121</v>
      </c>
      <c r="J1346" s="29" t="n">
        <v>26.0551</v>
      </c>
      <c r="L1346" s="29" t="n">
        <v>14.5733</v>
      </c>
      <c r="M1346" s="29" t="n">
        <v>-1.90127</v>
      </c>
      <c r="N1346" s="29" t="n">
        <v>-2.12997</v>
      </c>
      <c r="O1346" s="29" t="n">
        <v>14.2905</v>
      </c>
    </row>
    <row r="1347" customFormat="false" ht="15" hidden="false" customHeight="false" outlineLevel="0" collapsed="false">
      <c r="A1347" s="29" t="n">
        <v>1345</v>
      </c>
      <c r="B1347" s="29" t="n">
        <v>140124</v>
      </c>
      <c r="C1347" s="29" t="n">
        <v>1199269580</v>
      </c>
      <c r="D1347" s="29" t="n">
        <v>0</v>
      </c>
      <c r="E1347" s="30" t="str">
        <f aca="false">IF(D1347=0,"",SQRT(((G1347+L1347)^2)-(((H1347+M1347)^2)+((I1347+N1347)^2)+((J1347+O1347)^2))))</f>
        <v/>
      </c>
      <c r="G1347" s="29" t="n">
        <v>6.56893</v>
      </c>
      <c r="H1347" s="29" t="n">
        <v>1.52859</v>
      </c>
      <c r="I1347" s="29" t="n">
        <v>1.84477</v>
      </c>
      <c r="J1347" s="29" t="n">
        <v>-6.11555</v>
      </c>
      <c r="L1347" s="29" t="n">
        <v>6.02817</v>
      </c>
      <c r="M1347" s="29" t="n">
        <v>1.22375</v>
      </c>
      <c r="N1347" s="29" t="n">
        <v>-0.342244</v>
      </c>
      <c r="O1347" s="29" t="n">
        <v>-5.89177</v>
      </c>
    </row>
    <row r="1348" customFormat="false" ht="15" hidden="false" customHeight="false" outlineLevel="0" collapsed="false">
      <c r="A1348" s="29" t="n">
        <v>1346</v>
      </c>
      <c r="B1348" s="29" t="n">
        <v>140124</v>
      </c>
      <c r="C1348" s="29" t="n">
        <v>1199322522</v>
      </c>
      <c r="D1348" s="29" t="n">
        <v>0</v>
      </c>
      <c r="E1348" s="30" t="str">
        <f aca="false">IF(D1348=0,"",SQRT(((G1348+L1348)^2)-(((H1348+M1348)^2)+((I1348+N1348)^2)+((J1348+O1348)^2))))</f>
        <v/>
      </c>
      <c r="G1348" s="29" t="n">
        <v>4.13624</v>
      </c>
      <c r="H1348" s="29" t="n">
        <v>-4.0661</v>
      </c>
      <c r="I1348" s="29" t="n">
        <v>-0.530769</v>
      </c>
      <c r="J1348" s="29" t="n">
        <v>-0.531482</v>
      </c>
      <c r="L1348" s="29" t="n">
        <v>3.99359</v>
      </c>
      <c r="M1348" s="29" t="n">
        <v>-2.08017</v>
      </c>
      <c r="N1348" s="29" t="n">
        <v>3.40535</v>
      </c>
      <c r="O1348" s="29" t="n">
        <v>-0.118797</v>
      </c>
    </row>
    <row r="1349" customFormat="false" ht="15" hidden="false" customHeight="false" outlineLevel="0" collapsed="false">
      <c r="A1349" s="29" t="n">
        <v>1347</v>
      </c>
      <c r="B1349" s="29" t="n">
        <v>140124</v>
      </c>
      <c r="C1349" s="29" t="n">
        <v>1199338191</v>
      </c>
      <c r="D1349" s="29" t="n">
        <v>0</v>
      </c>
      <c r="E1349" s="30" t="str">
        <f aca="false">IF(D1349=0,"",SQRT(((G1349+L1349)^2)-(((H1349+M1349)^2)+((I1349+N1349)^2)+((J1349+O1349)^2))))</f>
        <v/>
      </c>
      <c r="G1349" s="29" t="n">
        <v>8.42191</v>
      </c>
      <c r="H1349" s="29" t="n">
        <v>0.130341</v>
      </c>
      <c r="I1349" s="29" t="n">
        <v>-1.62741</v>
      </c>
      <c r="J1349" s="29" t="n">
        <v>-8.26147</v>
      </c>
      <c r="L1349" s="29" t="n">
        <v>2.65416</v>
      </c>
      <c r="M1349" s="29" t="n">
        <v>-1.15183</v>
      </c>
      <c r="N1349" s="29" t="n">
        <v>0.170458</v>
      </c>
      <c r="O1349" s="29" t="n">
        <v>-2.38278</v>
      </c>
    </row>
    <row r="1350" customFormat="false" ht="15" hidden="false" customHeight="false" outlineLevel="0" collapsed="false">
      <c r="A1350" s="29" t="n">
        <v>1348</v>
      </c>
      <c r="B1350" s="29" t="n">
        <v>140124</v>
      </c>
      <c r="C1350" s="29" t="n">
        <v>1199410010</v>
      </c>
      <c r="D1350" s="29" t="n">
        <v>0</v>
      </c>
      <c r="E1350" s="30" t="str">
        <f aca="false">IF(D1350=0,"",SQRT(((G1350+L1350)^2)-(((H1350+M1350)^2)+((I1350+N1350)^2)+((J1350+O1350)^2))))</f>
        <v/>
      </c>
      <c r="G1350" s="29" t="n">
        <v>12.4911</v>
      </c>
      <c r="H1350" s="29" t="n">
        <v>-2.71761</v>
      </c>
      <c r="I1350" s="29" t="n">
        <v>0.433245</v>
      </c>
      <c r="J1350" s="29" t="n">
        <v>12.1837</v>
      </c>
      <c r="L1350" s="29" t="n">
        <v>5.85534</v>
      </c>
      <c r="M1350" s="29" t="n">
        <v>-1.17827</v>
      </c>
      <c r="N1350" s="29" t="n">
        <v>1.88487</v>
      </c>
      <c r="O1350" s="29" t="n">
        <v>5.41598</v>
      </c>
    </row>
    <row r="1351" customFormat="false" ht="15" hidden="false" customHeight="false" outlineLevel="0" collapsed="false">
      <c r="A1351" s="29" t="n">
        <v>1349</v>
      </c>
      <c r="B1351" s="29" t="n">
        <v>140124</v>
      </c>
      <c r="C1351" s="29" t="n">
        <v>1199425848</v>
      </c>
      <c r="D1351" s="29" t="n">
        <v>0</v>
      </c>
      <c r="E1351" s="30" t="str">
        <f aca="false">IF(D1351=0,"",SQRT(((G1351+L1351)^2)-(((H1351+M1351)^2)+((I1351+N1351)^2)+((J1351+O1351)^2))))</f>
        <v/>
      </c>
      <c r="G1351" s="29" t="n">
        <v>9.85162</v>
      </c>
      <c r="H1351" s="29" t="n">
        <v>1.28907</v>
      </c>
      <c r="I1351" s="29" t="n">
        <v>1.3821</v>
      </c>
      <c r="J1351" s="29" t="n">
        <v>9.66806</v>
      </c>
      <c r="L1351" s="29" t="n">
        <v>3.04463</v>
      </c>
      <c r="M1351" s="29" t="n">
        <v>-0.77946</v>
      </c>
      <c r="N1351" s="29" t="n">
        <v>0.33162</v>
      </c>
      <c r="O1351" s="29" t="n">
        <v>2.92251</v>
      </c>
    </row>
    <row r="1352" customFormat="false" ht="15" hidden="false" customHeight="false" outlineLevel="0" collapsed="false">
      <c r="A1352" s="29" t="n">
        <v>1350</v>
      </c>
      <c r="B1352" s="29" t="n">
        <v>140124</v>
      </c>
      <c r="C1352" s="29" t="n">
        <v>1199429789</v>
      </c>
      <c r="D1352" s="29" t="n">
        <v>0</v>
      </c>
      <c r="E1352" s="30" t="str">
        <f aca="false">IF(D1352=0,"",SQRT(((G1352+L1352)^2)-(((H1352+M1352)^2)+((I1352+N1352)^2)+((J1352+O1352)^2))))</f>
        <v/>
      </c>
      <c r="G1352" s="29" t="n">
        <v>10.3392</v>
      </c>
      <c r="H1352" s="29" t="n">
        <v>2.20048</v>
      </c>
      <c r="I1352" s="29" t="n">
        <v>0.361947</v>
      </c>
      <c r="J1352" s="29" t="n">
        <v>-10.0952</v>
      </c>
      <c r="L1352" s="29" t="n">
        <v>4.73925</v>
      </c>
      <c r="M1352" s="29" t="n">
        <v>1.11374</v>
      </c>
      <c r="N1352" s="29" t="n">
        <v>-1.21813</v>
      </c>
      <c r="O1352" s="29" t="n">
        <v>-4.44129</v>
      </c>
    </row>
    <row r="1353" customFormat="false" ht="15" hidden="false" customHeight="false" outlineLevel="0" collapsed="false">
      <c r="A1353" s="29" t="n">
        <v>1351</v>
      </c>
      <c r="B1353" s="29" t="n">
        <v>140124</v>
      </c>
      <c r="C1353" s="29" t="n">
        <v>1199508070</v>
      </c>
      <c r="D1353" s="29" t="n">
        <v>0</v>
      </c>
      <c r="E1353" s="30" t="str">
        <f aca="false">IF(D1353=0,"",SQRT(((G1353+L1353)^2)-(((H1353+M1353)^2)+((I1353+N1353)^2)+((J1353+O1353)^2))))</f>
        <v/>
      </c>
      <c r="G1353" s="29" t="n">
        <v>7.65117</v>
      </c>
      <c r="H1353" s="29" t="n">
        <v>1.61326</v>
      </c>
      <c r="I1353" s="29" t="n">
        <v>1.39678</v>
      </c>
      <c r="J1353" s="29" t="n">
        <v>7.34681</v>
      </c>
      <c r="L1353" s="29" t="n">
        <v>4.53941</v>
      </c>
      <c r="M1353" s="29" t="n">
        <v>-1.51505</v>
      </c>
      <c r="N1353" s="29" t="n">
        <v>2.38539</v>
      </c>
      <c r="O1353" s="29" t="n">
        <v>3.551</v>
      </c>
    </row>
    <row r="1354" customFormat="false" ht="15" hidden="false" customHeight="false" outlineLevel="0" collapsed="false">
      <c r="A1354" s="29" t="n">
        <v>1352</v>
      </c>
      <c r="B1354" s="29" t="n">
        <v>140124</v>
      </c>
      <c r="C1354" s="29" t="n">
        <v>1199563756</v>
      </c>
      <c r="D1354" s="29" t="n">
        <v>0</v>
      </c>
      <c r="E1354" s="30" t="str">
        <f aca="false">IF(D1354=0,"",SQRT(((G1354+L1354)^2)-(((H1354+M1354)^2)+((I1354+N1354)^2)+((J1354+O1354)^2))))</f>
        <v/>
      </c>
      <c r="G1354" s="29" t="n">
        <v>10.8169</v>
      </c>
      <c r="H1354" s="29" t="n">
        <v>-3.56248</v>
      </c>
      <c r="I1354" s="29" t="n">
        <v>1.72857</v>
      </c>
      <c r="J1354" s="29" t="n">
        <v>-10.0656</v>
      </c>
      <c r="L1354" s="29" t="n">
        <v>6.74744</v>
      </c>
      <c r="M1354" s="29" t="n">
        <v>-0.260989</v>
      </c>
      <c r="N1354" s="29" t="n">
        <v>2.19103</v>
      </c>
      <c r="O1354" s="29" t="n">
        <v>-6.37558</v>
      </c>
    </row>
    <row r="1355" customFormat="false" ht="15" hidden="false" customHeight="false" outlineLevel="0" collapsed="false">
      <c r="A1355" s="29" t="n">
        <v>1353</v>
      </c>
      <c r="B1355" s="29" t="n">
        <v>140124</v>
      </c>
      <c r="C1355" s="29" t="n">
        <v>1199585155</v>
      </c>
      <c r="D1355" s="29" t="n">
        <v>0</v>
      </c>
      <c r="E1355" s="30" t="str">
        <f aca="false">IF(D1355=0,"",SQRT(((G1355+L1355)^2)-(((H1355+M1355)^2)+((I1355+N1355)^2)+((J1355+O1355)^2))))</f>
        <v/>
      </c>
      <c r="G1355" s="29" t="n">
        <v>5.97582</v>
      </c>
      <c r="H1355" s="29" t="n">
        <v>-1.37554</v>
      </c>
      <c r="I1355" s="29" t="n">
        <v>-0.32888</v>
      </c>
      <c r="J1355" s="29" t="n">
        <v>-5.80508</v>
      </c>
      <c r="L1355" s="29" t="n">
        <v>7.14626</v>
      </c>
      <c r="M1355" s="29" t="n">
        <v>0.0867643</v>
      </c>
      <c r="N1355" s="29" t="n">
        <v>3.85185</v>
      </c>
      <c r="O1355" s="29" t="n">
        <v>-6.01778</v>
      </c>
    </row>
    <row r="1356" customFormat="false" ht="15" hidden="false" customHeight="false" outlineLevel="0" collapsed="false">
      <c r="A1356" s="29" t="n">
        <v>1354</v>
      </c>
      <c r="B1356" s="29" t="n">
        <v>140124</v>
      </c>
      <c r="C1356" s="29" t="n">
        <v>1199593307</v>
      </c>
      <c r="D1356" s="29" t="n">
        <v>0</v>
      </c>
      <c r="E1356" s="30" t="str">
        <f aca="false">IF(D1356=0,"",SQRT(((G1356+L1356)^2)-(((H1356+M1356)^2)+((I1356+N1356)^2)+((J1356+O1356)^2))))</f>
        <v/>
      </c>
      <c r="G1356" s="29" t="n">
        <v>6.45526</v>
      </c>
      <c r="H1356" s="29" t="n">
        <v>-1.81369</v>
      </c>
      <c r="I1356" s="29" t="n">
        <v>4.21455</v>
      </c>
      <c r="J1356" s="29" t="n">
        <v>4.53953</v>
      </c>
      <c r="L1356" s="29" t="n">
        <v>16.4081</v>
      </c>
      <c r="M1356" s="29" t="n">
        <v>1.22143</v>
      </c>
      <c r="N1356" s="29" t="n">
        <v>7.65493</v>
      </c>
      <c r="O1356" s="29" t="n">
        <v>14.4612</v>
      </c>
    </row>
    <row r="1357" customFormat="false" ht="15" hidden="false" customHeight="false" outlineLevel="0" collapsed="false">
      <c r="A1357" s="29" t="n">
        <v>1355</v>
      </c>
      <c r="B1357" s="29" t="n">
        <v>140124</v>
      </c>
      <c r="C1357" s="29" t="n">
        <v>1199596130</v>
      </c>
      <c r="D1357" s="29" t="n">
        <v>0</v>
      </c>
      <c r="E1357" s="30" t="str">
        <f aca="false">IF(D1357=0,"",SQRT(((G1357+L1357)^2)-(((H1357+M1357)^2)+((I1357+N1357)^2)+((J1357+O1357)^2))))</f>
        <v/>
      </c>
      <c r="G1357" s="29" t="n">
        <v>7.15983</v>
      </c>
      <c r="H1357" s="29" t="n">
        <v>2.94982</v>
      </c>
      <c r="I1357" s="29" t="n">
        <v>1.35698</v>
      </c>
      <c r="J1357" s="29" t="n">
        <v>-6.38037</v>
      </c>
      <c r="L1357" s="29" t="n">
        <v>4.91201</v>
      </c>
      <c r="M1357" s="29" t="n">
        <v>0.162354</v>
      </c>
      <c r="N1357" s="29" t="n">
        <v>-1.02859</v>
      </c>
      <c r="O1357" s="29" t="n">
        <v>-4.7992</v>
      </c>
    </row>
    <row r="1358" customFormat="false" ht="15" hidden="false" customHeight="false" outlineLevel="0" collapsed="false">
      <c r="A1358" s="29" t="n">
        <v>1356</v>
      </c>
      <c r="B1358" s="29" t="n">
        <v>140124</v>
      </c>
      <c r="C1358" s="29" t="n">
        <v>1199614418</v>
      </c>
      <c r="D1358" s="29" t="n">
        <v>0</v>
      </c>
      <c r="E1358" s="30" t="str">
        <f aca="false">IF(D1358=0,"",SQRT(((G1358+L1358)^2)-(((H1358+M1358)^2)+((I1358+N1358)^2)+((J1358+O1358)^2))))</f>
        <v/>
      </c>
      <c r="G1358" s="29" t="n">
        <v>41.6094</v>
      </c>
      <c r="H1358" s="29" t="n">
        <v>3.33067</v>
      </c>
      <c r="I1358" s="29" t="n">
        <v>-11.9954</v>
      </c>
      <c r="J1358" s="29" t="n">
        <v>39.7032</v>
      </c>
      <c r="L1358" s="29" t="n">
        <v>7.28173</v>
      </c>
      <c r="M1358" s="29" t="n">
        <v>-0.220902</v>
      </c>
      <c r="N1358" s="29" t="n">
        <v>-2.41106</v>
      </c>
      <c r="O1358" s="29" t="n">
        <v>6.86662</v>
      </c>
    </row>
    <row r="1359" customFormat="false" ht="15" hidden="false" customHeight="false" outlineLevel="0" collapsed="false">
      <c r="A1359" s="29" t="n">
        <v>1357</v>
      </c>
      <c r="B1359" s="29" t="n">
        <v>140124</v>
      </c>
      <c r="C1359" s="29" t="n">
        <v>1199615866</v>
      </c>
      <c r="D1359" s="29" t="n">
        <v>0</v>
      </c>
      <c r="E1359" s="30" t="str">
        <f aca="false">IF(D1359=0,"",SQRT(((G1359+L1359)^2)-(((H1359+M1359)^2)+((I1359+N1359)^2)+((J1359+O1359)^2))))</f>
        <v/>
      </c>
      <c r="G1359" s="29" t="n">
        <v>9.82294</v>
      </c>
      <c r="H1359" s="29" t="n">
        <v>-3.57336</v>
      </c>
      <c r="I1359" s="29" t="n">
        <v>-6.64701</v>
      </c>
      <c r="J1359" s="29" t="n">
        <v>-6.28708</v>
      </c>
      <c r="L1359" s="29" t="n">
        <v>2.85591</v>
      </c>
      <c r="M1359" s="29" t="n">
        <v>0.750498</v>
      </c>
      <c r="N1359" s="29" t="n">
        <v>-0.634572</v>
      </c>
      <c r="O1359" s="29" t="n">
        <v>-2.67939</v>
      </c>
    </row>
    <row r="1360" customFormat="false" ht="15" hidden="false" customHeight="false" outlineLevel="0" collapsed="false">
      <c r="A1360" s="29" t="n">
        <v>1358</v>
      </c>
      <c r="B1360" s="29" t="n">
        <v>140124</v>
      </c>
      <c r="C1360" s="29" t="n">
        <v>1199616951</v>
      </c>
      <c r="D1360" s="29" t="n">
        <v>0</v>
      </c>
      <c r="E1360" s="30" t="str">
        <f aca="false">IF(D1360=0,"",SQRT(((G1360+L1360)^2)-(((H1360+M1360)^2)+((I1360+N1360)^2)+((J1360+O1360)^2))))</f>
        <v/>
      </c>
      <c r="G1360" s="29" t="n">
        <v>9.35177</v>
      </c>
      <c r="H1360" s="29" t="n">
        <v>-1.54551</v>
      </c>
      <c r="I1360" s="29" t="n">
        <v>1.70312</v>
      </c>
      <c r="J1360" s="29" t="n">
        <v>9.06395</v>
      </c>
      <c r="L1360" s="29" t="n">
        <v>3.23351</v>
      </c>
      <c r="M1360" s="29" t="n">
        <v>0.86698</v>
      </c>
      <c r="N1360" s="29" t="n">
        <v>0.30787</v>
      </c>
      <c r="O1360" s="29" t="n">
        <v>3.09806</v>
      </c>
    </row>
    <row r="1361" customFormat="false" ht="15" hidden="false" customHeight="false" outlineLevel="0" collapsed="false">
      <c r="A1361" s="29" t="n">
        <v>1359</v>
      </c>
      <c r="B1361" s="29" t="n">
        <v>140124</v>
      </c>
      <c r="C1361" s="29" t="n">
        <v>1199706464</v>
      </c>
      <c r="D1361" s="29" t="n">
        <v>0</v>
      </c>
      <c r="E1361" s="30" t="str">
        <f aca="false">IF(D1361=0,"",SQRT(((G1361+L1361)^2)-(((H1361+M1361)^2)+((I1361+N1361)^2)+((J1361+O1361)^2))))</f>
        <v/>
      </c>
      <c r="G1361" s="29" t="n">
        <v>4.53077</v>
      </c>
      <c r="H1361" s="29" t="n">
        <v>-1.04656</v>
      </c>
      <c r="I1361" s="29" t="n">
        <v>-0.182348</v>
      </c>
      <c r="J1361" s="29" t="n">
        <v>4.4032</v>
      </c>
      <c r="L1361" s="29" t="n">
        <v>7.55357</v>
      </c>
      <c r="M1361" s="29" t="n">
        <v>0.709077</v>
      </c>
      <c r="N1361" s="29" t="n">
        <v>-2.28881</v>
      </c>
      <c r="O1361" s="29" t="n">
        <v>7.16267</v>
      </c>
    </row>
    <row r="1362" customFormat="false" ht="15" hidden="false" customHeight="false" outlineLevel="0" collapsed="false">
      <c r="A1362" s="29" t="n">
        <v>1360</v>
      </c>
      <c r="B1362" s="29" t="n">
        <v>140124</v>
      </c>
      <c r="C1362" s="29" t="n">
        <v>1199741642</v>
      </c>
      <c r="D1362" s="29" t="n">
        <v>0</v>
      </c>
      <c r="E1362" s="30" t="str">
        <f aca="false">IF(D1362=0,"",SQRT(((G1362+L1362)^2)-(((H1362+M1362)^2)+((I1362+N1362)^2)+((J1362+O1362)^2))))</f>
        <v/>
      </c>
      <c r="G1362" s="29" t="n">
        <v>28.0423</v>
      </c>
      <c r="H1362" s="29" t="n">
        <v>-8.7329</v>
      </c>
      <c r="I1362" s="29" t="n">
        <v>-0.492749</v>
      </c>
      <c r="J1362" s="29" t="n">
        <v>-26.6431</v>
      </c>
      <c r="L1362" s="29" t="n">
        <v>12.9923</v>
      </c>
      <c r="M1362" s="29" t="n">
        <v>-4.9231</v>
      </c>
      <c r="N1362" s="29" t="n">
        <v>1.64394</v>
      </c>
      <c r="O1362" s="29" t="n">
        <v>-11.91</v>
      </c>
    </row>
    <row r="1363" customFormat="false" ht="15" hidden="false" customHeight="false" outlineLevel="0" collapsed="false">
      <c r="A1363" s="29" t="n">
        <v>1361</v>
      </c>
      <c r="B1363" s="29" t="n">
        <v>140124</v>
      </c>
      <c r="C1363" s="29" t="n">
        <v>1199775755</v>
      </c>
      <c r="D1363" s="29" t="n">
        <v>0</v>
      </c>
      <c r="E1363" s="30" t="str">
        <f aca="false">IF(D1363=0,"",SQRT(((G1363+L1363)^2)-(((H1363+M1363)^2)+((I1363+N1363)^2)+((J1363+O1363)^2))))</f>
        <v/>
      </c>
      <c r="G1363" s="29" t="n">
        <v>6.74222</v>
      </c>
      <c r="H1363" s="29" t="n">
        <v>-1.09941</v>
      </c>
      <c r="I1363" s="29" t="n">
        <v>-1.19266</v>
      </c>
      <c r="J1363" s="29" t="n">
        <v>-6.54334</v>
      </c>
      <c r="L1363" s="29" t="n">
        <v>5.06429</v>
      </c>
      <c r="M1363" s="29" t="n">
        <v>-0.781128</v>
      </c>
      <c r="N1363" s="29" t="n">
        <v>0.962323</v>
      </c>
      <c r="O1363" s="29" t="n">
        <v>-4.90914</v>
      </c>
    </row>
    <row r="1364" customFormat="false" ht="15" hidden="false" customHeight="false" outlineLevel="0" collapsed="false">
      <c r="A1364" s="29" t="n">
        <v>1362</v>
      </c>
      <c r="B1364" s="29" t="n">
        <v>140124</v>
      </c>
      <c r="C1364" s="29" t="n">
        <v>1199850881</v>
      </c>
      <c r="D1364" s="29" t="n">
        <v>0</v>
      </c>
      <c r="E1364" s="30" t="str">
        <f aca="false">IF(D1364=0,"",SQRT(((G1364+L1364)^2)-(((H1364+M1364)^2)+((I1364+N1364)^2)+((J1364+O1364)^2))))</f>
        <v/>
      </c>
      <c r="G1364" s="29" t="n">
        <v>7.59214</v>
      </c>
      <c r="H1364" s="29" t="n">
        <v>-2.9959</v>
      </c>
      <c r="I1364" s="29" t="n">
        <v>-1.02073</v>
      </c>
      <c r="J1364" s="29" t="n">
        <v>-6.90016</v>
      </c>
      <c r="L1364" s="29" t="n">
        <v>5.40037</v>
      </c>
      <c r="M1364" s="29" t="n">
        <v>-1.12474</v>
      </c>
      <c r="N1364" s="29" t="n">
        <v>2.27129</v>
      </c>
      <c r="O1364" s="29" t="n">
        <v>-4.7675</v>
      </c>
    </row>
    <row r="1365" customFormat="false" ht="15" hidden="false" customHeight="false" outlineLevel="0" collapsed="false">
      <c r="A1365" s="29" t="n">
        <v>1363</v>
      </c>
      <c r="B1365" s="29" t="n">
        <v>140124</v>
      </c>
      <c r="C1365" s="29" t="n">
        <v>1199872774</v>
      </c>
      <c r="D1365" s="29" t="n">
        <v>0</v>
      </c>
      <c r="E1365" s="30" t="str">
        <f aca="false">IF(D1365=0,"",SQRT(((G1365+L1365)^2)-(((H1365+M1365)^2)+((I1365+N1365)^2)+((J1365+O1365)^2))))</f>
        <v/>
      </c>
      <c r="G1365" s="29" t="n">
        <v>3.81155</v>
      </c>
      <c r="H1365" s="29" t="n">
        <v>3.11879</v>
      </c>
      <c r="I1365" s="29" t="n">
        <v>2.00197</v>
      </c>
      <c r="J1365" s="29" t="n">
        <v>0.884311</v>
      </c>
      <c r="L1365" s="29" t="n">
        <v>3.29539</v>
      </c>
      <c r="M1365" s="29" t="n">
        <v>0.284233</v>
      </c>
      <c r="N1365" s="29" t="n">
        <v>-0.798583</v>
      </c>
      <c r="O1365" s="29" t="n">
        <v>3.18275</v>
      </c>
    </row>
    <row r="1366" customFormat="false" ht="15" hidden="false" customHeight="false" outlineLevel="0" collapsed="false">
      <c r="A1366" s="29" t="n">
        <v>1364</v>
      </c>
      <c r="B1366" s="29" t="n">
        <v>140124</v>
      </c>
      <c r="C1366" s="29" t="n">
        <v>1199884492</v>
      </c>
      <c r="D1366" s="29" t="n">
        <v>0</v>
      </c>
      <c r="E1366" s="30" t="str">
        <f aca="false">IF(D1366=0,"",SQRT(((G1366+L1366)^2)-(((H1366+M1366)^2)+((I1366+N1366)^2)+((J1366+O1366)^2))))</f>
        <v/>
      </c>
      <c r="G1366" s="29" t="n">
        <v>7.74125</v>
      </c>
      <c r="H1366" s="29" t="n">
        <v>-1.29272</v>
      </c>
      <c r="I1366" s="29" t="n">
        <v>-4.541</v>
      </c>
      <c r="J1366" s="29" t="n">
        <v>-6.13384</v>
      </c>
      <c r="L1366" s="29" t="n">
        <v>3.77415</v>
      </c>
      <c r="M1366" s="29" t="n">
        <v>-0.851138</v>
      </c>
      <c r="N1366" s="29" t="n">
        <v>0.708264</v>
      </c>
      <c r="O1366" s="29" t="n">
        <v>-3.60651</v>
      </c>
    </row>
    <row r="1367" customFormat="false" ht="15" hidden="false" customHeight="false" outlineLevel="0" collapsed="false">
      <c r="A1367" s="29" t="n">
        <v>1365</v>
      </c>
      <c r="B1367" s="29" t="n">
        <v>140124</v>
      </c>
      <c r="C1367" s="29" t="n">
        <v>1199908609</v>
      </c>
      <c r="D1367" s="29" t="n">
        <v>0</v>
      </c>
      <c r="E1367" s="30" t="str">
        <f aca="false">IF(D1367=0,"",SQRT(((G1367+L1367)^2)-(((H1367+M1367)^2)+((I1367+N1367)^2)+((J1367+O1367)^2))))</f>
        <v/>
      </c>
      <c r="G1367" s="29" t="n">
        <v>7.71498</v>
      </c>
      <c r="H1367" s="29" t="n">
        <v>1.50856</v>
      </c>
      <c r="I1367" s="29" t="n">
        <v>1.797</v>
      </c>
      <c r="J1367" s="29" t="n">
        <v>-7.3488</v>
      </c>
      <c r="L1367" s="29" t="n">
        <v>3.71693</v>
      </c>
      <c r="M1367" s="29" t="n">
        <v>1.15771</v>
      </c>
      <c r="N1367" s="29" t="n">
        <v>-0.707877</v>
      </c>
      <c r="O1367" s="29" t="n">
        <v>-3.45877</v>
      </c>
    </row>
    <row r="1368" customFormat="false" ht="15" hidden="false" customHeight="false" outlineLevel="0" collapsed="false">
      <c r="A1368" s="29" t="n">
        <v>1366</v>
      </c>
      <c r="B1368" s="29" t="n">
        <v>140124</v>
      </c>
      <c r="C1368" s="29" t="n">
        <v>1199937701</v>
      </c>
      <c r="D1368" s="29" t="n">
        <v>0</v>
      </c>
      <c r="E1368" s="30" t="str">
        <f aca="false">IF(D1368=0,"",SQRT(((G1368+L1368)^2)-(((H1368+M1368)^2)+((I1368+N1368)^2)+((J1368+O1368)^2))))</f>
        <v/>
      </c>
      <c r="G1368" s="29" t="n">
        <v>4.54293</v>
      </c>
      <c r="H1368" s="29" t="n">
        <v>-0.543445</v>
      </c>
      <c r="I1368" s="29" t="n">
        <v>3.89489</v>
      </c>
      <c r="J1368" s="29" t="n">
        <v>-2.27191</v>
      </c>
      <c r="L1368" s="29" t="n">
        <v>3.73325</v>
      </c>
      <c r="M1368" s="29" t="n">
        <v>-1.57643</v>
      </c>
      <c r="N1368" s="29" t="n">
        <v>0.716676</v>
      </c>
      <c r="O1368" s="29" t="n">
        <v>-3.30564</v>
      </c>
    </row>
    <row r="1369" customFormat="false" ht="15" hidden="false" customHeight="false" outlineLevel="0" collapsed="false">
      <c r="A1369" s="29" t="n">
        <v>1367</v>
      </c>
      <c r="B1369" s="29" t="n">
        <v>140124</v>
      </c>
      <c r="C1369" s="29" t="n">
        <v>1199940683</v>
      </c>
      <c r="D1369" s="29" t="n">
        <v>0</v>
      </c>
      <c r="E1369" s="30" t="str">
        <f aca="false">IF(D1369=0,"",SQRT(((G1369+L1369)^2)-(((H1369+M1369)^2)+((I1369+N1369)^2)+((J1369+O1369)^2))))</f>
        <v/>
      </c>
      <c r="G1369" s="29" t="n">
        <v>7.08826</v>
      </c>
      <c r="H1369" s="29" t="n">
        <v>-2.25605</v>
      </c>
      <c r="I1369" s="29" t="n">
        <v>0.0982143</v>
      </c>
      <c r="J1369" s="29" t="n">
        <v>6.7181</v>
      </c>
      <c r="L1369" s="29" t="n">
        <v>5.56672</v>
      </c>
      <c r="M1369" s="29" t="n">
        <v>0.0396992</v>
      </c>
      <c r="N1369" s="29" t="n">
        <v>-1.32732</v>
      </c>
      <c r="O1369" s="29" t="n">
        <v>5.40498</v>
      </c>
    </row>
    <row r="1370" customFormat="false" ht="15" hidden="false" customHeight="false" outlineLevel="0" collapsed="false">
      <c r="A1370" s="29" t="n">
        <v>1368</v>
      </c>
      <c r="B1370" s="29" t="n">
        <v>140124</v>
      </c>
      <c r="C1370" s="29" t="n">
        <v>1199951454</v>
      </c>
      <c r="D1370" s="29" t="n">
        <v>0</v>
      </c>
      <c r="E1370" s="30" t="str">
        <f aca="false">IF(D1370=0,"",SQRT(((G1370+L1370)^2)-(((H1370+M1370)^2)+((I1370+N1370)^2)+((J1370+O1370)^2))))</f>
        <v/>
      </c>
      <c r="G1370" s="29" t="n">
        <v>25.3788</v>
      </c>
      <c r="H1370" s="29" t="n">
        <v>4.22184</v>
      </c>
      <c r="I1370" s="29" t="n">
        <v>5.36243</v>
      </c>
      <c r="J1370" s="29" t="n">
        <v>-24.4436</v>
      </c>
      <c r="L1370" s="29" t="n">
        <v>5.46984</v>
      </c>
      <c r="M1370" s="29" t="n">
        <v>2.40821</v>
      </c>
      <c r="N1370" s="29" t="n">
        <v>0.403231</v>
      </c>
      <c r="O1370" s="29" t="n">
        <v>-4.89345</v>
      </c>
    </row>
    <row r="1371" customFormat="false" ht="15" hidden="false" customHeight="false" outlineLevel="0" collapsed="false">
      <c r="A1371" s="29" t="n">
        <v>1369</v>
      </c>
      <c r="B1371" s="29" t="n">
        <v>140124</v>
      </c>
      <c r="C1371" s="29" t="n">
        <v>1200021184</v>
      </c>
      <c r="D1371" s="29" t="n">
        <v>0</v>
      </c>
      <c r="E1371" s="30" t="str">
        <f aca="false">IF(D1371=0,"",SQRT(((G1371+L1371)^2)-(((H1371+M1371)^2)+((I1371+N1371)^2)+((J1371+O1371)^2))))</f>
        <v/>
      </c>
      <c r="G1371" s="29" t="n">
        <v>8.28651</v>
      </c>
      <c r="H1371" s="29" t="n">
        <v>-0.0127815</v>
      </c>
      <c r="I1371" s="29" t="n">
        <v>2.26186</v>
      </c>
      <c r="J1371" s="29" t="n">
        <v>7.97113</v>
      </c>
      <c r="L1371" s="29" t="n">
        <v>6.6705</v>
      </c>
      <c r="M1371" s="29" t="n">
        <v>1.77465</v>
      </c>
      <c r="N1371" s="29" t="n">
        <v>1.04243</v>
      </c>
      <c r="O1371" s="29" t="n">
        <v>6.34416</v>
      </c>
    </row>
    <row r="1372" customFormat="false" ht="15" hidden="false" customHeight="false" outlineLevel="0" collapsed="false">
      <c r="A1372" s="29" t="n">
        <v>1370</v>
      </c>
      <c r="B1372" s="29" t="n">
        <v>140124</v>
      </c>
      <c r="C1372" s="29" t="n">
        <v>1200034370</v>
      </c>
      <c r="D1372" s="29" t="n">
        <v>0</v>
      </c>
      <c r="E1372" s="30" t="str">
        <f aca="false">IF(D1372=0,"",SQRT(((G1372+L1372)^2)-(((H1372+M1372)^2)+((I1372+N1372)^2)+((J1372+O1372)^2))))</f>
        <v/>
      </c>
      <c r="G1372" s="29" t="n">
        <v>8.51739</v>
      </c>
      <c r="H1372" s="29" t="n">
        <v>1.72715</v>
      </c>
      <c r="I1372" s="29" t="n">
        <v>2.10133</v>
      </c>
      <c r="J1372" s="29" t="n">
        <v>-8.07069</v>
      </c>
      <c r="L1372" s="29" t="n">
        <v>5.82454</v>
      </c>
      <c r="M1372" s="29" t="n">
        <v>-2.15213</v>
      </c>
      <c r="N1372" s="29" t="n">
        <v>0.161344</v>
      </c>
      <c r="O1372" s="29" t="n">
        <v>-5.40892</v>
      </c>
    </row>
    <row r="1373" customFormat="false" ht="15" hidden="false" customHeight="false" outlineLevel="0" collapsed="false">
      <c r="A1373" s="29" t="n">
        <v>1371</v>
      </c>
      <c r="B1373" s="29" t="n">
        <v>140124</v>
      </c>
      <c r="C1373" s="29" t="n">
        <v>1200043553</v>
      </c>
      <c r="D1373" s="29" t="n">
        <v>0</v>
      </c>
      <c r="E1373" s="30" t="str">
        <f aca="false">IF(D1373=0,"",SQRT(((G1373+L1373)^2)-(((H1373+M1373)^2)+((I1373+N1373)^2)+((J1373+O1373)^2))))</f>
        <v/>
      </c>
      <c r="G1373" s="29" t="n">
        <v>13.2475</v>
      </c>
      <c r="H1373" s="29" t="n">
        <v>-3.46158</v>
      </c>
      <c r="I1373" s="29" t="n">
        <v>0.855821</v>
      </c>
      <c r="J1373" s="29" t="n">
        <v>12.7582</v>
      </c>
      <c r="L1373" s="29" t="n">
        <v>11.6158</v>
      </c>
      <c r="M1373" s="29" t="n">
        <v>-2.74797</v>
      </c>
      <c r="N1373" s="29" t="n">
        <v>-2.12246</v>
      </c>
      <c r="O1373" s="29" t="n">
        <v>11.0842</v>
      </c>
    </row>
    <row r="1374" customFormat="false" ht="15" hidden="false" customHeight="false" outlineLevel="0" collapsed="false">
      <c r="A1374" s="29" t="n">
        <v>1372</v>
      </c>
      <c r="B1374" s="29" t="n">
        <v>140124</v>
      </c>
      <c r="C1374" s="29" t="n">
        <v>1200064194</v>
      </c>
      <c r="D1374" s="29" t="n">
        <v>0</v>
      </c>
      <c r="E1374" s="30" t="str">
        <f aca="false">IF(D1374=0,"",SQRT(((G1374+L1374)^2)-(((H1374+M1374)^2)+((I1374+N1374)^2)+((J1374+O1374)^2))))</f>
        <v/>
      </c>
      <c r="G1374" s="29" t="n">
        <v>11.9861</v>
      </c>
      <c r="H1374" s="29" t="n">
        <v>1.9106</v>
      </c>
      <c r="I1374" s="29" t="n">
        <v>-1.43376</v>
      </c>
      <c r="J1374" s="29" t="n">
        <v>-11.7451</v>
      </c>
      <c r="L1374" s="29" t="n">
        <v>5.54741</v>
      </c>
      <c r="M1374" s="29" t="n">
        <v>-1.19011</v>
      </c>
      <c r="N1374" s="29" t="n">
        <v>0.119615</v>
      </c>
      <c r="O1374" s="29" t="n">
        <v>-5.4159</v>
      </c>
    </row>
    <row r="1375" customFormat="false" ht="15" hidden="false" customHeight="false" outlineLevel="0" collapsed="false">
      <c r="A1375" s="29" t="n">
        <v>1373</v>
      </c>
      <c r="B1375" s="29" t="n">
        <v>140124</v>
      </c>
      <c r="C1375" s="29" t="n">
        <v>1200069376</v>
      </c>
      <c r="D1375" s="29" t="n">
        <v>0</v>
      </c>
      <c r="E1375" s="30" t="str">
        <f aca="false">IF(D1375=0,"",SQRT(((G1375+L1375)^2)-(((H1375+M1375)^2)+((I1375+N1375)^2)+((J1375+O1375)^2))))</f>
        <v/>
      </c>
      <c r="G1375" s="29" t="n">
        <v>10.7724</v>
      </c>
      <c r="H1375" s="29" t="n">
        <v>-0.0919091</v>
      </c>
      <c r="I1375" s="29" t="n">
        <v>3.04293</v>
      </c>
      <c r="J1375" s="29" t="n">
        <v>10.3328</v>
      </c>
      <c r="L1375" s="29" t="n">
        <v>5.99351</v>
      </c>
      <c r="M1375" s="29" t="n">
        <v>2.04694</v>
      </c>
      <c r="N1375" s="29" t="n">
        <v>-0.651033</v>
      </c>
      <c r="O1375" s="29" t="n">
        <v>5.59438</v>
      </c>
    </row>
    <row r="1376" customFormat="false" ht="15" hidden="false" customHeight="false" outlineLevel="0" collapsed="false">
      <c r="A1376" s="29" t="n">
        <v>1374</v>
      </c>
      <c r="B1376" s="29" t="n">
        <v>140124</v>
      </c>
      <c r="C1376" s="29" t="n">
        <v>1200088608</v>
      </c>
      <c r="D1376" s="29" t="n">
        <v>0</v>
      </c>
      <c r="E1376" s="30" t="str">
        <f aca="false">IF(D1376=0,"",SQRT(((G1376+L1376)^2)-(((H1376+M1376)^2)+((I1376+N1376)^2)+((J1376+O1376)^2))))</f>
        <v/>
      </c>
      <c r="G1376" s="29" t="n">
        <v>4.81078</v>
      </c>
      <c r="H1376" s="29" t="n">
        <v>4.3326</v>
      </c>
      <c r="I1376" s="29" t="n">
        <v>-1.1798</v>
      </c>
      <c r="J1376" s="29" t="n">
        <v>1.72311</v>
      </c>
      <c r="L1376" s="29" t="n">
        <v>11.4104</v>
      </c>
      <c r="M1376" s="29" t="n">
        <v>8.17009</v>
      </c>
      <c r="N1376" s="29" t="n">
        <v>-5.95228</v>
      </c>
      <c r="O1376" s="29" t="n">
        <v>5.29216</v>
      </c>
    </row>
    <row r="1377" customFormat="false" ht="15" hidden="false" customHeight="false" outlineLevel="0" collapsed="false">
      <c r="A1377" s="29" t="n">
        <v>1375</v>
      </c>
      <c r="B1377" s="29" t="n">
        <v>140124</v>
      </c>
      <c r="C1377" s="29" t="n">
        <v>1200098033</v>
      </c>
      <c r="D1377" s="29" t="n">
        <v>0</v>
      </c>
      <c r="E1377" s="30" t="str">
        <f aca="false">IF(D1377=0,"",SQRT(((G1377+L1377)^2)-(((H1377+M1377)^2)+((I1377+N1377)^2)+((J1377+O1377)^2))))</f>
        <v/>
      </c>
      <c r="G1377" s="29" t="n">
        <v>10.3072</v>
      </c>
      <c r="H1377" s="29" t="n">
        <v>-0.806719</v>
      </c>
      <c r="I1377" s="29" t="n">
        <v>-5.91905</v>
      </c>
      <c r="J1377" s="29" t="n">
        <v>-8.39887</v>
      </c>
      <c r="L1377" s="29" t="n">
        <v>2.9328</v>
      </c>
      <c r="M1377" s="29" t="n">
        <v>-0.662636</v>
      </c>
      <c r="N1377" s="29" t="n">
        <v>-0.38744</v>
      </c>
      <c r="O1377" s="29" t="n">
        <v>-2.8286</v>
      </c>
    </row>
    <row r="1378" customFormat="false" ht="15" hidden="false" customHeight="false" outlineLevel="0" collapsed="false">
      <c r="A1378" s="29" t="n">
        <v>1376</v>
      </c>
      <c r="B1378" s="29" t="n">
        <v>140124</v>
      </c>
      <c r="C1378" s="29" t="n">
        <v>1200111806</v>
      </c>
      <c r="D1378" s="29" t="n">
        <v>0</v>
      </c>
      <c r="E1378" s="30" t="str">
        <f aca="false">IF(D1378=0,"",SQRT(((G1378+L1378)^2)-(((H1378+M1378)^2)+((I1378+N1378)^2)+((J1378+O1378)^2))))</f>
        <v/>
      </c>
      <c r="G1378" s="29" t="n">
        <v>3.47722</v>
      </c>
      <c r="H1378" s="29" t="n">
        <v>-1.14623</v>
      </c>
      <c r="I1378" s="29" t="n">
        <v>0.540226</v>
      </c>
      <c r="J1378" s="29" t="n">
        <v>3.23639</v>
      </c>
      <c r="L1378" s="29" t="n">
        <v>8.83655</v>
      </c>
      <c r="M1378" s="29" t="n">
        <v>0.191925</v>
      </c>
      <c r="N1378" s="29" t="n">
        <v>1.99254</v>
      </c>
      <c r="O1378" s="29" t="n">
        <v>8.60618</v>
      </c>
    </row>
    <row r="1379" customFormat="false" ht="15" hidden="false" customHeight="false" outlineLevel="0" collapsed="false">
      <c r="A1379" s="29" t="n">
        <v>1377</v>
      </c>
      <c r="B1379" s="29" t="n">
        <v>140124</v>
      </c>
      <c r="C1379" s="29" t="n">
        <v>1200131604</v>
      </c>
      <c r="D1379" s="29" t="n">
        <v>0</v>
      </c>
      <c r="E1379" s="30" t="str">
        <f aca="false">IF(D1379=0,"",SQRT(((G1379+L1379)^2)-(((H1379+M1379)^2)+((I1379+N1379)^2)+((J1379+O1379)^2))))</f>
        <v/>
      </c>
      <c r="G1379" s="29" t="n">
        <v>4.53468</v>
      </c>
      <c r="H1379" s="29" t="n">
        <v>-0.371184</v>
      </c>
      <c r="I1379" s="29" t="n">
        <v>-1.48691</v>
      </c>
      <c r="J1379" s="29" t="n">
        <v>4.26656</v>
      </c>
      <c r="L1379" s="29" t="n">
        <v>6.007</v>
      </c>
      <c r="M1379" s="29" t="n">
        <v>1.51036</v>
      </c>
      <c r="N1379" s="29" t="n">
        <v>-0.297488</v>
      </c>
      <c r="O1379" s="29" t="n">
        <v>5.80544</v>
      </c>
    </row>
    <row r="1380" customFormat="false" ht="15" hidden="false" customHeight="false" outlineLevel="0" collapsed="false">
      <c r="A1380" s="29" t="n">
        <v>1378</v>
      </c>
      <c r="B1380" s="29" t="n">
        <v>140124</v>
      </c>
      <c r="C1380" s="29" t="n">
        <v>1200133096</v>
      </c>
      <c r="D1380" s="29" t="n">
        <v>0</v>
      </c>
      <c r="E1380" s="30" t="str">
        <f aca="false">IF(D1380=0,"",SQRT(((G1380+L1380)^2)-(((H1380+M1380)^2)+((I1380+N1380)^2)+((J1380+O1380)^2))))</f>
        <v/>
      </c>
      <c r="G1380" s="29" t="n">
        <v>5.49147</v>
      </c>
      <c r="H1380" s="29" t="n">
        <v>0.271361</v>
      </c>
      <c r="I1380" s="29" t="n">
        <v>-2.66342</v>
      </c>
      <c r="J1380" s="29" t="n">
        <v>4.7935</v>
      </c>
      <c r="L1380" s="29" t="n">
        <v>9.65181</v>
      </c>
      <c r="M1380" s="29" t="n">
        <v>-0.204832</v>
      </c>
      <c r="N1380" s="29" t="n">
        <v>1.79293</v>
      </c>
      <c r="O1380" s="29" t="n">
        <v>9.48102</v>
      </c>
    </row>
    <row r="1381" customFormat="false" ht="15" hidden="false" customHeight="false" outlineLevel="0" collapsed="false">
      <c r="A1381" s="29" t="n">
        <v>1379</v>
      </c>
      <c r="B1381" s="29" t="n">
        <v>140124</v>
      </c>
      <c r="C1381" s="29" t="n">
        <v>1200140096</v>
      </c>
      <c r="D1381" s="29" t="n">
        <v>0</v>
      </c>
      <c r="E1381" s="30" t="str">
        <f aca="false">IF(D1381=0,"",SQRT(((G1381+L1381)^2)-(((H1381+M1381)^2)+((I1381+N1381)^2)+((J1381+O1381)^2))))</f>
        <v/>
      </c>
      <c r="G1381" s="29" t="n">
        <v>7.98459</v>
      </c>
      <c r="H1381" s="29" t="n">
        <v>-1.17619</v>
      </c>
      <c r="I1381" s="29" t="n">
        <v>-1.75119</v>
      </c>
      <c r="J1381" s="29" t="n">
        <v>7.70016</v>
      </c>
      <c r="L1381" s="29" t="n">
        <v>6.5187</v>
      </c>
      <c r="M1381" s="29" t="n">
        <v>1.09571</v>
      </c>
      <c r="N1381" s="29" t="n">
        <v>-1.18346</v>
      </c>
      <c r="O1381" s="29" t="n">
        <v>6.31515</v>
      </c>
    </row>
    <row r="1382" customFormat="false" ht="15" hidden="false" customHeight="false" outlineLevel="0" collapsed="false">
      <c r="A1382" s="29" t="n">
        <v>1380</v>
      </c>
      <c r="B1382" s="29" t="n">
        <v>140124</v>
      </c>
      <c r="C1382" s="29" t="n">
        <v>1200143756</v>
      </c>
      <c r="D1382" s="29" t="n">
        <v>0</v>
      </c>
      <c r="E1382" s="30" t="str">
        <f aca="false">IF(D1382=0,"",SQRT(((G1382+L1382)^2)-(((H1382+M1382)^2)+((I1382+N1382)^2)+((J1382+O1382)^2))))</f>
        <v/>
      </c>
      <c r="G1382" s="29" t="n">
        <v>12.6256</v>
      </c>
      <c r="H1382" s="29" t="n">
        <v>1.51163</v>
      </c>
      <c r="I1382" s="29" t="n">
        <v>-2.95672</v>
      </c>
      <c r="J1382" s="29" t="n">
        <v>12.1806</v>
      </c>
      <c r="L1382" s="29" t="n">
        <v>3.05858</v>
      </c>
      <c r="M1382" s="29" t="n">
        <v>0.963818</v>
      </c>
      <c r="N1382" s="29" t="n">
        <v>0.31572</v>
      </c>
      <c r="O1382" s="29" t="n">
        <v>2.88359</v>
      </c>
    </row>
    <row r="1383" customFormat="false" ht="15" hidden="false" customHeight="false" outlineLevel="0" collapsed="false">
      <c r="A1383" s="29" t="n">
        <v>1381</v>
      </c>
      <c r="B1383" s="29" t="n">
        <v>140124</v>
      </c>
      <c r="C1383" s="29" t="n">
        <v>1200160838</v>
      </c>
      <c r="D1383" s="29" t="n">
        <v>0</v>
      </c>
      <c r="E1383" s="30" t="str">
        <f aca="false">IF(D1383=0,"",SQRT(((G1383+L1383)^2)-(((H1383+M1383)^2)+((I1383+N1383)^2)+((J1383+O1383)^2))))</f>
        <v/>
      </c>
      <c r="G1383" s="29" t="n">
        <v>19.201</v>
      </c>
      <c r="H1383" s="29" t="n">
        <v>-3.55254</v>
      </c>
      <c r="I1383" s="29" t="n">
        <v>-1.27853</v>
      </c>
      <c r="J1383" s="29" t="n">
        <v>18.8258</v>
      </c>
      <c r="L1383" s="29" t="n">
        <v>5.83651</v>
      </c>
      <c r="M1383" s="29" t="n">
        <v>-1.58384</v>
      </c>
      <c r="N1383" s="29" t="n">
        <v>-1.38132</v>
      </c>
      <c r="O1383" s="29" t="n">
        <v>5.444</v>
      </c>
    </row>
    <row r="1384" customFormat="false" ht="15" hidden="false" customHeight="false" outlineLevel="0" collapsed="false">
      <c r="A1384" s="29" t="n">
        <v>1382</v>
      </c>
      <c r="B1384" s="29" t="n">
        <v>140124</v>
      </c>
      <c r="C1384" s="29" t="n">
        <v>1200163699</v>
      </c>
      <c r="D1384" s="29" t="n">
        <v>0</v>
      </c>
      <c r="E1384" s="30" t="str">
        <f aca="false">IF(D1384=0,"",SQRT(((G1384+L1384)^2)-(((H1384+M1384)^2)+((I1384+N1384)^2)+((J1384+O1384)^2))))</f>
        <v/>
      </c>
      <c r="G1384" s="29" t="n">
        <v>8.20266</v>
      </c>
      <c r="H1384" s="29" t="n">
        <v>-5.89277</v>
      </c>
      <c r="I1384" s="29" t="n">
        <v>1.11112</v>
      </c>
      <c r="J1384" s="29" t="n">
        <v>5.59581</v>
      </c>
      <c r="L1384" s="29" t="n">
        <v>3.95974</v>
      </c>
      <c r="M1384" s="29" t="n">
        <v>0.0245888</v>
      </c>
      <c r="N1384" s="29" t="n">
        <v>1.15902</v>
      </c>
      <c r="O1384" s="29" t="n">
        <v>3.78477</v>
      </c>
    </row>
    <row r="1385" customFormat="false" ht="15" hidden="false" customHeight="false" outlineLevel="0" collapsed="false">
      <c r="A1385" s="29" t="n">
        <v>1383</v>
      </c>
      <c r="B1385" s="29" t="n">
        <v>140124</v>
      </c>
      <c r="C1385" s="29" t="n">
        <v>1200197494</v>
      </c>
      <c r="D1385" s="29" t="n">
        <v>0</v>
      </c>
      <c r="E1385" s="30" t="str">
        <f aca="false">IF(D1385=0,"",SQRT(((G1385+L1385)^2)-(((H1385+M1385)^2)+((I1385+N1385)^2)+((J1385+O1385)^2))))</f>
        <v/>
      </c>
      <c r="G1385" s="29" t="n">
        <v>17.0948</v>
      </c>
      <c r="H1385" s="29" t="n">
        <v>-3.08912</v>
      </c>
      <c r="I1385" s="29" t="n">
        <v>-5.06934</v>
      </c>
      <c r="J1385" s="29" t="n">
        <v>-16.0306</v>
      </c>
      <c r="L1385" s="29" t="n">
        <v>26.0783</v>
      </c>
      <c r="M1385" s="29" t="n">
        <v>-1.14338</v>
      </c>
      <c r="N1385" s="29" t="n">
        <v>-6.67178</v>
      </c>
      <c r="O1385" s="29" t="n">
        <v>-25.1842</v>
      </c>
    </row>
    <row r="1386" customFormat="false" ht="15" hidden="false" customHeight="false" outlineLevel="0" collapsed="false">
      <c r="A1386" s="29" t="n">
        <v>1384</v>
      </c>
      <c r="B1386" s="29" t="n">
        <v>140124</v>
      </c>
      <c r="C1386" s="29" t="n">
        <v>1200239318</v>
      </c>
      <c r="D1386" s="29" t="n">
        <v>0</v>
      </c>
      <c r="E1386" s="30" t="str">
        <f aca="false">IF(D1386=0,"",SQRT(((G1386+L1386)^2)-(((H1386+M1386)^2)+((I1386+N1386)^2)+((J1386+O1386)^2))))</f>
        <v/>
      </c>
      <c r="G1386" s="29" t="n">
        <v>5.75355</v>
      </c>
      <c r="H1386" s="29" t="n">
        <v>2.53776</v>
      </c>
      <c r="I1386" s="29" t="n">
        <v>-1.61026</v>
      </c>
      <c r="J1386" s="29" t="n">
        <v>-4.905</v>
      </c>
      <c r="L1386" s="29" t="n">
        <v>5.63192</v>
      </c>
      <c r="M1386" s="29" t="n">
        <v>-1.11782</v>
      </c>
      <c r="N1386" s="29" t="n">
        <v>0.256232</v>
      </c>
      <c r="O1386" s="29" t="n">
        <v>-5.51291</v>
      </c>
    </row>
    <row r="1387" customFormat="false" ht="15" hidden="false" customHeight="false" outlineLevel="0" collapsed="false">
      <c r="A1387" s="29" t="n">
        <v>1385</v>
      </c>
      <c r="B1387" s="29" t="n">
        <v>140124</v>
      </c>
      <c r="C1387" s="29" t="n">
        <v>1200298984</v>
      </c>
      <c r="D1387" s="29" t="n">
        <v>0</v>
      </c>
      <c r="E1387" s="30" t="str">
        <f aca="false">IF(D1387=0,"",SQRT(((G1387+L1387)^2)-(((H1387+M1387)^2)+((I1387+N1387)^2)+((J1387+O1387)^2))))</f>
        <v/>
      </c>
      <c r="G1387" s="29" t="n">
        <v>16.0185</v>
      </c>
      <c r="H1387" s="29" t="n">
        <v>-3.04097</v>
      </c>
      <c r="I1387" s="29" t="n">
        <v>0.719521</v>
      </c>
      <c r="J1387" s="29" t="n">
        <v>15.7104</v>
      </c>
      <c r="L1387" s="29" t="n">
        <v>7.57266</v>
      </c>
      <c r="M1387" s="29" t="n">
        <v>-1.46935</v>
      </c>
      <c r="N1387" s="29" t="n">
        <v>-1.46001</v>
      </c>
      <c r="O1387" s="29" t="n">
        <v>7.28309</v>
      </c>
    </row>
    <row r="1388" customFormat="false" ht="15" hidden="false" customHeight="false" outlineLevel="0" collapsed="false">
      <c r="A1388" s="29" t="n">
        <v>1386</v>
      </c>
      <c r="B1388" s="29" t="n">
        <v>140124</v>
      </c>
      <c r="C1388" s="29" t="n">
        <v>1200315640</v>
      </c>
      <c r="D1388" s="29" t="n">
        <v>0</v>
      </c>
      <c r="E1388" s="30" t="str">
        <f aca="false">IF(D1388=0,"",SQRT(((G1388+L1388)^2)-(((H1388+M1388)^2)+((I1388+N1388)^2)+((J1388+O1388)^2))))</f>
        <v/>
      </c>
      <c r="G1388" s="29" t="n">
        <v>19.1932</v>
      </c>
      <c r="H1388" s="29" t="n">
        <v>-3.56637</v>
      </c>
      <c r="I1388" s="29" t="n">
        <v>0.247898</v>
      </c>
      <c r="J1388" s="29" t="n">
        <v>-18.857</v>
      </c>
      <c r="L1388" s="29" t="n">
        <v>6.53075</v>
      </c>
      <c r="M1388" s="29" t="n">
        <v>-2.36323</v>
      </c>
      <c r="N1388" s="29" t="n">
        <v>0.865229</v>
      </c>
      <c r="O1388" s="29" t="n">
        <v>-6.02545</v>
      </c>
    </row>
    <row r="1389" customFormat="false" ht="15" hidden="false" customHeight="false" outlineLevel="0" collapsed="false">
      <c r="A1389" s="29" t="n">
        <v>1387</v>
      </c>
      <c r="B1389" s="29" t="n">
        <v>140124</v>
      </c>
      <c r="C1389" s="29" t="n">
        <v>1200363794</v>
      </c>
      <c r="D1389" s="29" t="n">
        <v>0</v>
      </c>
      <c r="E1389" s="30" t="str">
        <f aca="false">IF(D1389=0,"",SQRT(((G1389+L1389)^2)-(((H1389+M1389)^2)+((I1389+N1389)^2)+((J1389+O1389)^2))))</f>
        <v/>
      </c>
      <c r="G1389" s="29" t="n">
        <v>8.15832</v>
      </c>
      <c r="H1389" s="29" t="n">
        <v>0.996107</v>
      </c>
      <c r="I1389" s="29" t="n">
        <v>-1.32116</v>
      </c>
      <c r="J1389" s="29" t="n">
        <v>7.98807</v>
      </c>
      <c r="L1389" s="29" t="n">
        <v>6.28717</v>
      </c>
      <c r="M1389" s="29" t="n">
        <v>-1.9722</v>
      </c>
      <c r="N1389" s="29" t="n">
        <v>-0.812168</v>
      </c>
      <c r="O1389" s="29" t="n">
        <v>5.91338</v>
      </c>
    </row>
    <row r="1390" customFormat="false" ht="15" hidden="false" customHeight="false" outlineLevel="0" collapsed="false">
      <c r="A1390" s="29" t="n">
        <v>1388</v>
      </c>
      <c r="B1390" s="29" t="n">
        <v>140124</v>
      </c>
      <c r="C1390" s="29" t="n">
        <v>1200377966</v>
      </c>
      <c r="D1390" s="29" t="n">
        <v>0</v>
      </c>
      <c r="E1390" s="30" t="str">
        <f aca="false">IF(D1390=0,"",SQRT(((G1390+L1390)^2)-(((H1390+M1390)^2)+((I1390+N1390)^2)+((J1390+O1390)^2))))</f>
        <v/>
      </c>
      <c r="G1390" s="29" t="n">
        <v>51.5185</v>
      </c>
      <c r="H1390" s="29" t="n">
        <v>-9.10015</v>
      </c>
      <c r="I1390" s="29" t="n">
        <v>-2.62498</v>
      </c>
      <c r="J1390" s="29" t="n">
        <v>-50.6403</v>
      </c>
      <c r="L1390" s="29" t="n">
        <v>5.12144</v>
      </c>
      <c r="M1390" s="29" t="n">
        <v>-1.09102</v>
      </c>
      <c r="N1390" s="29" t="n">
        <v>0.373269</v>
      </c>
      <c r="O1390" s="29" t="n">
        <v>-4.98882</v>
      </c>
    </row>
    <row r="1391" customFormat="false" ht="15" hidden="false" customHeight="false" outlineLevel="0" collapsed="false">
      <c r="A1391" s="29" t="n">
        <v>1389</v>
      </c>
      <c r="B1391" s="29" t="n">
        <v>140124</v>
      </c>
      <c r="C1391" s="29" t="n">
        <v>1200404974</v>
      </c>
      <c r="D1391" s="29" t="n">
        <v>0</v>
      </c>
      <c r="E1391" s="30" t="str">
        <f aca="false">IF(D1391=0,"",SQRT(((G1391+L1391)^2)-(((H1391+M1391)^2)+((I1391+N1391)^2)+((J1391+O1391)^2))))</f>
        <v/>
      </c>
      <c r="G1391" s="29" t="n">
        <v>11.5454</v>
      </c>
      <c r="H1391" s="29" t="n">
        <v>2.07286</v>
      </c>
      <c r="I1391" s="29" t="n">
        <v>1.93938</v>
      </c>
      <c r="J1391" s="29" t="n">
        <v>-11.1905</v>
      </c>
      <c r="L1391" s="29" t="n">
        <v>5.76351</v>
      </c>
      <c r="M1391" s="29" t="n">
        <v>0.929299</v>
      </c>
      <c r="N1391" s="29" t="n">
        <v>-1.20506</v>
      </c>
      <c r="O1391" s="29" t="n">
        <v>-5.55798</v>
      </c>
    </row>
    <row r="1392" customFormat="false" ht="15" hidden="false" customHeight="false" outlineLevel="0" collapsed="false">
      <c r="A1392" s="29" t="n">
        <v>1390</v>
      </c>
      <c r="B1392" s="29" t="n">
        <v>140124</v>
      </c>
      <c r="C1392" s="29" t="n">
        <v>1200425463</v>
      </c>
      <c r="D1392" s="29" t="n">
        <v>0</v>
      </c>
      <c r="E1392" s="30" t="str">
        <f aca="false">IF(D1392=0,"",SQRT(((G1392+L1392)^2)-(((H1392+M1392)^2)+((I1392+N1392)^2)+((J1392+O1392)^2))))</f>
        <v/>
      </c>
      <c r="G1392" s="29" t="n">
        <v>6.52284</v>
      </c>
      <c r="H1392" s="29" t="n">
        <v>-1.21468</v>
      </c>
      <c r="I1392" s="29" t="n">
        <v>0.546692</v>
      </c>
      <c r="J1392" s="29" t="n">
        <v>6.38451</v>
      </c>
      <c r="L1392" s="29" t="n">
        <v>5.11781</v>
      </c>
      <c r="M1392" s="29" t="n">
        <v>-3.41739</v>
      </c>
      <c r="N1392" s="29" t="n">
        <v>1.40558</v>
      </c>
      <c r="O1392" s="29" t="n">
        <v>3.53929</v>
      </c>
    </row>
    <row r="1393" customFormat="false" ht="15" hidden="false" customHeight="false" outlineLevel="0" collapsed="false">
      <c r="A1393" s="29" t="n">
        <v>1391</v>
      </c>
      <c r="B1393" s="29" t="n">
        <v>140124</v>
      </c>
      <c r="C1393" s="29" t="n">
        <v>1200506930</v>
      </c>
      <c r="D1393" s="29" t="n">
        <v>0</v>
      </c>
      <c r="E1393" s="30" t="str">
        <f aca="false">IF(D1393=0,"",SQRT(((G1393+L1393)^2)-(((H1393+M1393)^2)+((I1393+N1393)^2)+((J1393+O1393)^2))))</f>
        <v/>
      </c>
      <c r="G1393" s="29" t="n">
        <v>6.03902</v>
      </c>
      <c r="H1393" s="29" t="n">
        <v>-1.3041</v>
      </c>
      <c r="I1393" s="29" t="n">
        <v>2.1219</v>
      </c>
      <c r="J1393" s="29" t="n">
        <v>-5.5005</v>
      </c>
      <c r="L1393" s="29" t="n">
        <v>6.7644</v>
      </c>
      <c r="M1393" s="29" t="n">
        <v>-1.64636</v>
      </c>
      <c r="N1393" s="29" t="n">
        <v>-0.395138</v>
      </c>
      <c r="O1393" s="29" t="n">
        <v>-6.54823</v>
      </c>
    </row>
    <row r="1394" customFormat="false" ht="15" hidden="false" customHeight="false" outlineLevel="0" collapsed="false">
      <c r="A1394" s="29" t="n">
        <v>1392</v>
      </c>
      <c r="B1394" s="29" t="n">
        <v>140124</v>
      </c>
      <c r="C1394" s="29" t="n">
        <v>1200510924</v>
      </c>
      <c r="D1394" s="29" t="n">
        <v>0</v>
      </c>
      <c r="E1394" s="30" t="str">
        <f aca="false">IF(D1394=0,"",SQRT(((G1394+L1394)^2)-(((H1394+M1394)^2)+((I1394+N1394)^2)+((J1394+O1394)^2))))</f>
        <v/>
      </c>
      <c r="G1394" s="29" t="n">
        <v>8.41752</v>
      </c>
      <c r="H1394" s="29" t="n">
        <v>2.33842</v>
      </c>
      <c r="I1394" s="29" t="n">
        <v>-1.24681</v>
      </c>
      <c r="J1394" s="29" t="n">
        <v>-7.98879</v>
      </c>
      <c r="L1394" s="29" t="n">
        <v>3.7921</v>
      </c>
      <c r="M1394" s="29" t="n">
        <v>-0.20941</v>
      </c>
      <c r="N1394" s="29" t="n">
        <v>-1.11005</v>
      </c>
      <c r="O1394" s="29" t="n">
        <v>-3.6184</v>
      </c>
    </row>
    <row r="1395" customFormat="false" ht="15" hidden="false" customHeight="false" outlineLevel="0" collapsed="false">
      <c r="A1395" s="29" t="n">
        <v>1393</v>
      </c>
      <c r="B1395" s="29" t="n">
        <v>140124</v>
      </c>
      <c r="C1395" s="29" t="n">
        <v>1200530916</v>
      </c>
      <c r="D1395" s="29" t="n">
        <v>0</v>
      </c>
      <c r="E1395" s="30" t="str">
        <f aca="false">IF(D1395=0,"",SQRT(((G1395+L1395)^2)-(((H1395+M1395)^2)+((I1395+N1395)^2)+((J1395+O1395)^2))))</f>
        <v/>
      </c>
      <c r="G1395" s="29" t="n">
        <v>9.83928</v>
      </c>
      <c r="H1395" s="29" t="n">
        <v>-0.732446</v>
      </c>
      <c r="I1395" s="29" t="n">
        <v>2.36222</v>
      </c>
      <c r="J1395" s="29" t="n">
        <v>-9.5228</v>
      </c>
      <c r="L1395" s="29" t="n">
        <v>7.44908</v>
      </c>
      <c r="M1395" s="29" t="n">
        <v>-2.96348</v>
      </c>
      <c r="N1395" s="29" t="n">
        <v>0.458999</v>
      </c>
      <c r="O1395" s="29" t="n">
        <v>-6.81797</v>
      </c>
    </row>
    <row r="1396" customFormat="false" ht="15" hidden="false" customHeight="false" outlineLevel="0" collapsed="false">
      <c r="A1396" s="29" t="n">
        <v>1394</v>
      </c>
      <c r="B1396" s="29" t="n">
        <v>140124</v>
      </c>
      <c r="C1396" s="29" t="n">
        <v>1200593886</v>
      </c>
      <c r="D1396" s="29" t="n">
        <v>0</v>
      </c>
      <c r="E1396" s="30" t="str">
        <f aca="false">IF(D1396=0,"",SQRT(((G1396+L1396)^2)-(((H1396+M1396)^2)+((I1396+N1396)^2)+((J1396+O1396)^2))))</f>
        <v/>
      </c>
      <c r="G1396" s="29" t="n">
        <v>6.86617</v>
      </c>
      <c r="H1396" s="29" t="n">
        <v>-1.00728</v>
      </c>
      <c r="I1396" s="29" t="n">
        <v>1.16886</v>
      </c>
      <c r="J1396" s="29" t="n">
        <v>-6.68972</v>
      </c>
      <c r="L1396" s="29" t="n">
        <v>4.09898</v>
      </c>
      <c r="M1396" s="29" t="n">
        <v>1.32195</v>
      </c>
      <c r="N1396" s="29" t="n">
        <v>-0.667634</v>
      </c>
      <c r="O1396" s="29" t="n">
        <v>-3.82063</v>
      </c>
    </row>
    <row r="1397" customFormat="false" ht="15" hidden="false" customHeight="false" outlineLevel="0" collapsed="false">
      <c r="A1397" s="29" t="n">
        <v>1395</v>
      </c>
      <c r="B1397" s="29" t="n">
        <v>140124</v>
      </c>
      <c r="C1397" s="29" t="n">
        <v>1200618776</v>
      </c>
      <c r="D1397" s="29" t="n">
        <v>0</v>
      </c>
      <c r="E1397" s="30" t="str">
        <f aca="false">IF(D1397=0,"",SQRT(((G1397+L1397)^2)-(((H1397+M1397)^2)+((I1397+N1397)^2)+((J1397+O1397)^2))))</f>
        <v/>
      </c>
      <c r="G1397" s="29" t="n">
        <v>6.14807</v>
      </c>
      <c r="H1397" s="29" t="n">
        <v>-1.53602</v>
      </c>
      <c r="I1397" s="29" t="n">
        <v>-0.51936</v>
      </c>
      <c r="J1397" s="29" t="n">
        <v>-5.92946</v>
      </c>
      <c r="L1397" s="29" t="n">
        <v>5.75409</v>
      </c>
      <c r="M1397" s="29" t="n">
        <v>-0.0540834</v>
      </c>
      <c r="N1397" s="29" t="n">
        <v>-2.12571</v>
      </c>
      <c r="O1397" s="29" t="n">
        <v>-5.34573</v>
      </c>
    </row>
    <row r="1398" customFormat="false" ht="15" hidden="false" customHeight="false" outlineLevel="0" collapsed="false">
      <c r="A1398" s="29" t="n">
        <v>1396</v>
      </c>
      <c r="B1398" s="29" t="n">
        <v>140124</v>
      </c>
      <c r="C1398" s="29" t="n">
        <v>1200631740</v>
      </c>
      <c r="D1398" s="29" t="n">
        <v>0</v>
      </c>
      <c r="E1398" s="30" t="str">
        <f aca="false">IF(D1398=0,"",SQRT(((G1398+L1398)^2)-(((H1398+M1398)^2)+((I1398+N1398)^2)+((J1398+O1398)^2))))</f>
        <v/>
      </c>
      <c r="G1398" s="29" t="n">
        <v>17.6427</v>
      </c>
      <c r="H1398" s="29" t="n">
        <v>1.28459</v>
      </c>
      <c r="I1398" s="29" t="n">
        <v>6.68936</v>
      </c>
      <c r="J1398" s="29" t="n">
        <v>16.2744</v>
      </c>
      <c r="L1398" s="29" t="n">
        <v>3.09733</v>
      </c>
      <c r="M1398" s="29" t="n">
        <v>0.956429</v>
      </c>
      <c r="N1398" s="29" t="n">
        <v>0.321613</v>
      </c>
      <c r="O1398" s="29" t="n">
        <v>2.92645</v>
      </c>
    </row>
    <row r="1399" customFormat="false" ht="15" hidden="false" customHeight="false" outlineLevel="0" collapsed="false">
      <c r="A1399" s="29" t="n">
        <v>1397</v>
      </c>
      <c r="B1399" s="29" t="n">
        <v>140124</v>
      </c>
      <c r="C1399" s="29" t="n">
        <v>1200682383</v>
      </c>
      <c r="D1399" s="29" t="n">
        <v>0</v>
      </c>
      <c r="E1399" s="30" t="str">
        <f aca="false">IF(D1399=0,"",SQRT(((G1399+L1399)^2)-(((H1399+M1399)^2)+((I1399+N1399)^2)+((J1399+O1399)^2))))</f>
        <v/>
      </c>
      <c r="G1399" s="29" t="n">
        <v>9.12389</v>
      </c>
      <c r="H1399" s="29" t="n">
        <v>-2.30373</v>
      </c>
      <c r="I1399" s="29" t="n">
        <v>0.134192</v>
      </c>
      <c r="J1399" s="29" t="n">
        <v>-8.8266</v>
      </c>
      <c r="L1399" s="29" t="n">
        <v>5.305</v>
      </c>
      <c r="M1399" s="29" t="n">
        <v>-0.621182</v>
      </c>
      <c r="N1399" s="29" t="n">
        <v>1.93204</v>
      </c>
      <c r="O1399" s="29" t="n">
        <v>-4.90033</v>
      </c>
    </row>
    <row r="1400" customFormat="false" ht="15" hidden="false" customHeight="false" outlineLevel="0" collapsed="false">
      <c r="A1400" s="29" t="n">
        <v>1398</v>
      </c>
      <c r="B1400" s="29" t="n">
        <v>140124</v>
      </c>
      <c r="C1400" s="29" t="n">
        <v>1200732939</v>
      </c>
      <c r="D1400" s="29" t="n">
        <v>0</v>
      </c>
      <c r="E1400" s="30" t="str">
        <f aca="false">IF(D1400=0,"",SQRT(((G1400+L1400)^2)-(((H1400+M1400)^2)+((I1400+N1400)^2)+((J1400+O1400)^2))))</f>
        <v/>
      </c>
      <c r="G1400" s="29" t="n">
        <v>12.6618</v>
      </c>
      <c r="H1400" s="29" t="n">
        <v>-3.59733</v>
      </c>
      <c r="I1400" s="29" t="n">
        <v>0.702591</v>
      </c>
      <c r="J1400" s="29" t="n">
        <v>12.1192</v>
      </c>
      <c r="L1400" s="29" t="n">
        <v>4.50209</v>
      </c>
      <c r="M1400" s="29" t="n">
        <v>-0.276672</v>
      </c>
      <c r="N1400" s="29" t="n">
        <v>1.12206</v>
      </c>
      <c r="O1400" s="29" t="n">
        <v>4.34995</v>
      </c>
    </row>
    <row r="1401" customFormat="false" ht="15" hidden="false" customHeight="false" outlineLevel="0" collapsed="false">
      <c r="A1401" s="29" t="n">
        <v>1399</v>
      </c>
      <c r="B1401" s="29" t="n">
        <v>140124</v>
      </c>
      <c r="C1401" s="29" t="n">
        <v>1200748759</v>
      </c>
      <c r="D1401" s="29" t="n">
        <v>0</v>
      </c>
      <c r="E1401" s="30" t="str">
        <f aca="false">IF(D1401=0,"",SQRT(((G1401+L1401)^2)-(((H1401+M1401)^2)+((I1401+N1401)^2)+((J1401+O1401)^2))))</f>
        <v/>
      </c>
      <c r="G1401" s="29" t="n">
        <v>8.12124</v>
      </c>
      <c r="H1401" s="29" t="n">
        <v>-1.2506</v>
      </c>
      <c r="I1401" s="29" t="n">
        <v>0.990368</v>
      </c>
      <c r="J1401" s="29" t="n">
        <v>7.96232</v>
      </c>
      <c r="L1401" s="29" t="n">
        <v>3.95694</v>
      </c>
      <c r="M1401" s="29" t="n">
        <v>-0.862807</v>
      </c>
      <c r="N1401" s="29" t="n">
        <v>-0.892849</v>
      </c>
      <c r="O1401" s="29" t="n">
        <v>3.75561</v>
      </c>
    </row>
    <row r="1402" customFormat="false" ht="15" hidden="false" customHeight="false" outlineLevel="0" collapsed="false">
      <c r="A1402" s="29" t="n">
        <v>1400</v>
      </c>
      <c r="B1402" s="29" t="n">
        <v>140124</v>
      </c>
      <c r="C1402" s="29" t="n">
        <v>1200797110</v>
      </c>
      <c r="D1402" s="29" t="n">
        <v>0</v>
      </c>
      <c r="E1402" s="30" t="str">
        <f aca="false">IF(D1402=0,"",SQRT(((G1402+L1402)^2)-(((H1402+M1402)^2)+((I1402+N1402)^2)+((J1402+O1402)^2))))</f>
        <v/>
      </c>
      <c r="G1402" s="29" t="n">
        <v>7.40298</v>
      </c>
      <c r="H1402" s="29" t="n">
        <v>1.07357</v>
      </c>
      <c r="I1402" s="29" t="n">
        <v>1.57145</v>
      </c>
      <c r="J1402" s="29" t="n">
        <v>7.15338</v>
      </c>
      <c r="L1402" s="29" t="n">
        <v>3.61346</v>
      </c>
      <c r="M1402" s="29" t="n">
        <v>-1.63726</v>
      </c>
      <c r="N1402" s="29" t="n">
        <v>1.00555</v>
      </c>
      <c r="O1402" s="29" t="n">
        <v>3.05846</v>
      </c>
    </row>
    <row r="1403" customFormat="false" ht="15" hidden="false" customHeight="false" outlineLevel="0" collapsed="false">
      <c r="A1403" s="27" t="n">
        <v>1401</v>
      </c>
      <c r="B1403" s="27" t="n">
        <v>140124</v>
      </c>
      <c r="C1403" s="27" t="n">
        <v>1200928534</v>
      </c>
      <c r="D1403" s="27" t="n">
        <v>0</v>
      </c>
      <c r="E1403" s="28" t="str">
        <f aca="false">IF(D1403=0,"",SQRT(((G1403+L1403)^2)-(((H1403+M1403)^2)+((I1403+N1403)^2)+((J1403+O1403)^2))))</f>
        <v/>
      </c>
      <c r="G1403" s="27" t="n">
        <v>7.88447</v>
      </c>
      <c r="H1403" s="27" t="n">
        <v>0.515145</v>
      </c>
      <c r="I1403" s="27" t="n">
        <v>-1.81384</v>
      </c>
      <c r="J1403" s="27" t="n">
        <v>7.65495</v>
      </c>
      <c r="L1403" s="27" t="n">
        <v>4.4996</v>
      </c>
      <c r="M1403" s="27" t="n">
        <v>-1.43289</v>
      </c>
      <c r="N1403" s="27" t="n">
        <v>-0.80009</v>
      </c>
      <c r="O1403" s="27" t="n">
        <v>4.18831</v>
      </c>
    </row>
    <row r="1404" customFormat="false" ht="15" hidden="false" customHeight="false" outlineLevel="0" collapsed="false">
      <c r="A1404" s="27" t="n">
        <v>1402</v>
      </c>
      <c r="B1404" s="27" t="n">
        <v>140124</v>
      </c>
      <c r="C1404" s="27" t="n">
        <v>1200930035</v>
      </c>
      <c r="D1404" s="27" t="n">
        <v>0</v>
      </c>
      <c r="E1404" s="28" t="str">
        <f aca="false">IF(D1404=0,"",SQRT(((G1404+L1404)^2)-(((H1404+M1404)^2)+((I1404+N1404)^2)+((J1404+O1404)^2))))</f>
        <v/>
      </c>
      <c r="G1404" s="27" t="n">
        <v>8.31577</v>
      </c>
      <c r="H1404" s="27" t="n">
        <v>0.762634</v>
      </c>
      <c r="I1404" s="27" t="n">
        <v>2.6843</v>
      </c>
      <c r="J1404" s="27" t="n">
        <v>7.83286</v>
      </c>
      <c r="L1404" s="27" t="n">
        <v>11.5897</v>
      </c>
      <c r="M1404" s="27" t="n">
        <v>-0.751539</v>
      </c>
      <c r="N1404" s="27" t="n">
        <v>2.03347</v>
      </c>
      <c r="O1404" s="27" t="n">
        <v>11.3847</v>
      </c>
    </row>
    <row r="1405" customFormat="false" ht="15" hidden="false" customHeight="false" outlineLevel="0" collapsed="false">
      <c r="A1405" s="27" t="n">
        <v>1403</v>
      </c>
      <c r="B1405" s="27" t="n">
        <v>140124</v>
      </c>
      <c r="C1405" s="27" t="n">
        <v>1200953351</v>
      </c>
      <c r="D1405" s="27" t="n">
        <v>0</v>
      </c>
      <c r="E1405" s="28" t="str">
        <f aca="false">IF(D1405=0,"",SQRT(((G1405+L1405)^2)-(((H1405+M1405)^2)+((I1405+N1405)^2)+((J1405+O1405)^2))))</f>
        <v/>
      </c>
      <c r="G1405" s="27" t="n">
        <v>13.0731</v>
      </c>
      <c r="H1405" s="27" t="n">
        <v>-1.03201</v>
      </c>
      <c r="I1405" s="27" t="n">
        <v>-4.02638</v>
      </c>
      <c r="J1405" s="27" t="n">
        <v>-12.3943</v>
      </c>
      <c r="L1405" s="27" t="n">
        <v>3.45528</v>
      </c>
      <c r="M1405" s="27" t="n">
        <v>1.0085</v>
      </c>
      <c r="N1405" s="27" t="n">
        <v>-0.543249</v>
      </c>
      <c r="O1405" s="27" t="n">
        <v>-3.25816</v>
      </c>
    </row>
    <row r="1406" customFormat="false" ht="15" hidden="false" customHeight="false" outlineLevel="0" collapsed="false">
      <c r="A1406" s="27" t="n">
        <v>1404</v>
      </c>
      <c r="B1406" s="27" t="n">
        <v>140124</v>
      </c>
      <c r="C1406" s="27" t="n">
        <v>1200963162</v>
      </c>
      <c r="D1406" s="27" t="n">
        <v>0</v>
      </c>
      <c r="E1406" s="28" t="str">
        <f aca="false">IF(D1406=0,"",SQRT(((G1406+L1406)^2)-(((H1406+M1406)^2)+((I1406+N1406)^2)+((J1406+O1406)^2))))</f>
        <v/>
      </c>
      <c r="G1406" s="27" t="n">
        <v>15.8393</v>
      </c>
      <c r="H1406" s="27" t="n">
        <v>-3.5329</v>
      </c>
      <c r="I1406" s="27" t="n">
        <v>-3.12737</v>
      </c>
      <c r="J1406" s="27" t="n">
        <v>15.1199</v>
      </c>
      <c r="L1406" s="27" t="n">
        <v>3.69899</v>
      </c>
      <c r="M1406" s="27" t="n">
        <v>1.43452</v>
      </c>
      <c r="N1406" s="27" t="n">
        <v>-0.471264</v>
      </c>
      <c r="O1406" s="27" t="n">
        <v>3.37512</v>
      </c>
    </row>
    <row r="1407" customFormat="false" ht="15" hidden="false" customHeight="false" outlineLevel="0" collapsed="false">
      <c r="A1407" s="27" t="n">
        <v>1405</v>
      </c>
      <c r="B1407" s="27" t="n">
        <v>140124</v>
      </c>
      <c r="C1407" s="27" t="n">
        <v>1201000558</v>
      </c>
      <c r="D1407" s="27" t="n">
        <v>0</v>
      </c>
      <c r="E1407" s="28" t="str">
        <f aca="false">IF(D1407=0,"",SQRT(((G1407+L1407)^2)-(((H1407+M1407)^2)+((I1407+N1407)^2)+((J1407+O1407)^2))))</f>
        <v/>
      </c>
      <c r="G1407" s="27" t="n">
        <v>11.0674</v>
      </c>
      <c r="H1407" s="27" t="n">
        <v>-1.20056</v>
      </c>
      <c r="I1407" s="27" t="n">
        <v>-1.73844</v>
      </c>
      <c r="J1407" s="27" t="n">
        <v>10.8634</v>
      </c>
      <c r="L1407" s="27" t="n">
        <v>3.59281</v>
      </c>
      <c r="M1407" s="27" t="n">
        <v>-1.09595</v>
      </c>
      <c r="N1407" s="27" t="n">
        <v>0.462999</v>
      </c>
      <c r="O1407" s="27" t="n">
        <v>3.38846</v>
      </c>
    </row>
    <row r="1408" customFormat="false" ht="15" hidden="false" customHeight="false" outlineLevel="0" collapsed="false">
      <c r="A1408" s="27" t="n">
        <v>1406</v>
      </c>
      <c r="B1408" s="27" t="n">
        <v>140124</v>
      </c>
      <c r="C1408" s="27" t="n">
        <v>1201002301</v>
      </c>
      <c r="D1408" s="27" t="n">
        <v>0</v>
      </c>
      <c r="E1408" s="28" t="str">
        <f aca="false">IF(D1408=0,"",SQRT(((G1408+L1408)^2)-(((H1408+M1408)^2)+((I1408+N1408)^2)+((J1408+O1408)^2))))</f>
        <v/>
      </c>
      <c r="G1408" s="27" t="n">
        <v>11.582</v>
      </c>
      <c r="H1408" s="27" t="n">
        <v>0.268095</v>
      </c>
      <c r="I1408" s="27" t="n">
        <v>-2.29214</v>
      </c>
      <c r="J1408" s="27" t="n">
        <v>11.3493</v>
      </c>
      <c r="L1408" s="27" t="n">
        <v>3.04789</v>
      </c>
      <c r="M1408" s="27" t="n">
        <v>0.0549532</v>
      </c>
      <c r="N1408" s="27" t="n">
        <v>0.982089</v>
      </c>
      <c r="O1408" s="27" t="n">
        <v>2.88287</v>
      </c>
    </row>
    <row r="1409" customFormat="false" ht="15" hidden="false" customHeight="false" outlineLevel="0" collapsed="false">
      <c r="A1409" s="27" t="n">
        <v>1407</v>
      </c>
      <c r="B1409" s="27" t="n">
        <v>140124</v>
      </c>
      <c r="C1409" s="27" t="n">
        <v>1201002998</v>
      </c>
      <c r="D1409" s="27" t="n">
        <v>0</v>
      </c>
      <c r="E1409" s="28" t="str">
        <f aca="false">IF(D1409=0,"",SQRT(((G1409+L1409)^2)-(((H1409+M1409)^2)+((I1409+N1409)^2)+((J1409+O1409)^2))))</f>
        <v/>
      </c>
      <c r="G1409" s="27" t="n">
        <v>7.7794</v>
      </c>
      <c r="H1409" s="27" t="n">
        <v>1.38524</v>
      </c>
      <c r="I1409" s="27" t="n">
        <v>-2.51282</v>
      </c>
      <c r="J1409" s="27" t="n">
        <v>-7.23013</v>
      </c>
      <c r="L1409" s="27" t="n">
        <v>7.80085</v>
      </c>
      <c r="M1409" s="27" t="n">
        <v>1.31784</v>
      </c>
      <c r="N1409" s="27" t="n">
        <v>-0.36526</v>
      </c>
      <c r="O1409" s="27" t="n">
        <v>-7.67932</v>
      </c>
    </row>
    <row r="1410" customFormat="false" ht="15" hidden="false" customHeight="false" outlineLevel="0" collapsed="false">
      <c r="A1410" s="27" t="n">
        <v>1408</v>
      </c>
      <c r="B1410" s="27" t="n">
        <v>140124</v>
      </c>
      <c r="C1410" s="27" t="n">
        <v>1201034749</v>
      </c>
      <c r="D1410" s="27" t="n">
        <v>0</v>
      </c>
      <c r="E1410" s="28" t="str">
        <f aca="false">IF(D1410=0,"",SQRT(((G1410+L1410)^2)-(((H1410+M1410)^2)+((I1410+N1410)^2)+((J1410+O1410)^2))))</f>
        <v/>
      </c>
      <c r="G1410" s="27" t="n">
        <v>11.8019</v>
      </c>
      <c r="H1410" s="27" t="n">
        <v>0.423011</v>
      </c>
      <c r="I1410" s="27" t="n">
        <v>-3.84821</v>
      </c>
      <c r="J1410" s="27" t="n">
        <v>11.1483</v>
      </c>
      <c r="L1410" s="27" t="n">
        <v>6.87421</v>
      </c>
      <c r="M1410" s="27" t="n">
        <v>1.72623</v>
      </c>
      <c r="N1410" s="27" t="n">
        <v>-0.369988</v>
      </c>
      <c r="O1410" s="27" t="n">
        <v>6.6428</v>
      </c>
    </row>
    <row r="1411" customFormat="false" ht="15" hidden="false" customHeight="false" outlineLevel="0" collapsed="false">
      <c r="A1411" s="27" t="n">
        <v>1409</v>
      </c>
      <c r="B1411" s="27" t="n">
        <v>140124</v>
      </c>
      <c r="C1411" s="27" t="n">
        <v>1201081337</v>
      </c>
      <c r="D1411" s="27" t="n">
        <v>0</v>
      </c>
      <c r="E1411" s="28" t="str">
        <f aca="false">IF(D1411=0,"",SQRT(((G1411+L1411)^2)-(((H1411+M1411)^2)+((I1411+N1411)^2)+((J1411+O1411)^2))))</f>
        <v/>
      </c>
      <c r="G1411" s="27" t="n">
        <v>6.47405</v>
      </c>
      <c r="H1411" s="27" t="n">
        <v>0.8375</v>
      </c>
      <c r="I1411" s="27" t="n">
        <v>-1.67094</v>
      </c>
      <c r="J1411" s="27" t="n">
        <v>-6.19748</v>
      </c>
      <c r="L1411" s="27" t="n">
        <v>5.35478</v>
      </c>
      <c r="M1411" s="27" t="n">
        <v>-1.16382</v>
      </c>
      <c r="N1411" s="27" t="n">
        <v>-1.80166</v>
      </c>
      <c r="O1411" s="27" t="n">
        <v>-4.90531</v>
      </c>
    </row>
    <row r="1412" customFormat="false" ht="15" hidden="false" customHeight="false" outlineLevel="0" collapsed="false">
      <c r="A1412" s="27" t="n">
        <v>1410</v>
      </c>
      <c r="B1412" s="27" t="n">
        <v>140124</v>
      </c>
      <c r="C1412" s="27" t="n">
        <v>1201109714</v>
      </c>
      <c r="D1412" s="27" t="n">
        <v>0</v>
      </c>
      <c r="E1412" s="28" t="str">
        <f aca="false">IF(D1412=0,"",SQRT(((G1412+L1412)^2)-(((H1412+M1412)^2)+((I1412+N1412)^2)+((J1412+O1412)^2))))</f>
        <v/>
      </c>
      <c r="G1412" s="27" t="n">
        <v>4.62128</v>
      </c>
      <c r="H1412" s="27" t="n">
        <v>-0.88953</v>
      </c>
      <c r="I1412" s="27" t="n">
        <v>-1.45054</v>
      </c>
      <c r="J1412" s="27" t="n">
        <v>-4.29531</v>
      </c>
      <c r="L1412" s="27" t="n">
        <v>6.27983</v>
      </c>
      <c r="M1412" s="27" t="n">
        <v>1.30896</v>
      </c>
      <c r="N1412" s="27" t="n">
        <v>-1.16743</v>
      </c>
      <c r="O1412" s="27" t="n">
        <v>-6.029</v>
      </c>
    </row>
    <row r="1413" customFormat="false" ht="15" hidden="false" customHeight="false" outlineLevel="0" collapsed="false">
      <c r="A1413" s="27" t="n">
        <v>1411</v>
      </c>
      <c r="B1413" s="27" t="n">
        <v>140124</v>
      </c>
      <c r="C1413" s="27" t="n">
        <v>1201180398</v>
      </c>
      <c r="D1413" s="27" t="n">
        <v>0</v>
      </c>
      <c r="E1413" s="28" t="str">
        <f aca="false">IF(D1413=0,"",SQRT(((G1413+L1413)^2)-(((H1413+M1413)^2)+((I1413+N1413)^2)+((J1413+O1413)^2))))</f>
        <v/>
      </c>
      <c r="G1413" s="27" t="n">
        <v>18.6684</v>
      </c>
      <c r="H1413" s="27" t="n">
        <v>-3.76417</v>
      </c>
      <c r="I1413" s="27" t="n">
        <v>0.360252</v>
      </c>
      <c r="J1413" s="27" t="n">
        <v>-18.2811</v>
      </c>
      <c r="L1413" s="27" t="n">
        <v>4.76023</v>
      </c>
      <c r="M1413" s="27" t="n">
        <v>-1.05023</v>
      </c>
      <c r="N1413" s="27" t="n">
        <v>-1.29039</v>
      </c>
      <c r="O1413" s="27" t="n">
        <v>-4.45876</v>
      </c>
    </row>
    <row r="1414" customFormat="false" ht="15" hidden="false" customHeight="false" outlineLevel="0" collapsed="false">
      <c r="A1414" s="27" t="n">
        <v>1412</v>
      </c>
      <c r="B1414" s="27" t="n">
        <v>140124</v>
      </c>
      <c r="C1414" s="27" t="n">
        <v>1201182980</v>
      </c>
      <c r="D1414" s="27" t="n">
        <v>0</v>
      </c>
      <c r="E1414" s="28" t="str">
        <f aca="false">IF(D1414=0,"",SQRT(((G1414+L1414)^2)-(((H1414+M1414)^2)+((I1414+N1414)^2)+((J1414+O1414)^2))))</f>
        <v/>
      </c>
      <c r="G1414" s="27" t="n">
        <v>14.2151</v>
      </c>
      <c r="H1414" s="27" t="n">
        <v>3.30216</v>
      </c>
      <c r="I1414" s="27" t="n">
        <v>-0.55378</v>
      </c>
      <c r="J1414" s="27" t="n">
        <v>13.8147</v>
      </c>
      <c r="L1414" s="27" t="n">
        <v>3.15699</v>
      </c>
      <c r="M1414" s="27" t="n">
        <v>-0.618564</v>
      </c>
      <c r="N1414" s="27" t="n">
        <v>0.427879</v>
      </c>
      <c r="O1414" s="27" t="n">
        <v>3.06427</v>
      </c>
    </row>
    <row r="1415" customFormat="false" ht="15" hidden="false" customHeight="false" outlineLevel="0" collapsed="false">
      <c r="A1415" s="27" t="n">
        <v>1413</v>
      </c>
      <c r="B1415" s="27" t="n">
        <v>140124</v>
      </c>
      <c r="C1415" s="27" t="n">
        <v>1201256284</v>
      </c>
      <c r="D1415" s="27" t="n">
        <v>0</v>
      </c>
      <c r="E1415" s="28" t="str">
        <f aca="false">IF(D1415=0,"",SQRT(((G1415+L1415)^2)-(((H1415+M1415)^2)+((I1415+N1415)^2)+((J1415+O1415)^2))))</f>
        <v/>
      </c>
      <c r="G1415" s="27" t="n">
        <v>6.50327</v>
      </c>
      <c r="H1415" s="27" t="n">
        <v>0.454227</v>
      </c>
      <c r="I1415" s="27" t="n">
        <v>1.96654</v>
      </c>
      <c r="J1415" s="27" t="n">
        <v>6.18125</v>
      </c>
      <c r="L1415" s="27" t="n">
        <v>4.03519</v>
      </c>
      <c r="M1415" s="27" t="n">
        <v>-1.67403</v>
      </c>
      <c r="N1415" s="27" t="n">
        <v>-0.18615</v>
      </c>
      <c r="O1415" s="27" t="n">
        <v>3.66532</v>
      </c>
    </row>
    <row r="1416" customFormat="false" ht="15" hidden="false" customHeight="false" outlineLevel="0" collapsed="false">
      <c r="A1416" s="27" t="n">
        <v>1414</v>
      </c>
      <c r="B1416" s="27" t="n">
        <v>140124</v>
      </c>
      <c r="C1416" s="27" t="n">
        <v>1201278732</v>
      </c>
      <c r="D1416" s="27" t="n">
        <v>0</v>
      </c>
      <c r="E1416" s="28" t="str">
        <f aca="false">IF(D1416=0,"",SQRT(((G1416+L1416)^2)-(((H1416+M1416)^2)+((I1416+N1416)^2)+((J1416+O1416)^2))))</f>
        <v/>
      </c>
      <c r="G1416" s="27" t="n">
        <v>7.22914</v>
      </c>
      <c r="H1416" s="27" t="n">
        <v>0.0463793</v>
      </c>
      <c r="I1416" s="27" t="n">
        <v>-2.82904</v>
      </c>
      <c r="J1416" s="27" t="n">
        <v>-6.65159</v>
      </c>
      <c r="L1416" s="27" t="n">
        <v>4.7791</v>
      </c>
      <c r="M1416" s="27" t="n">
        <v>1.5479</v>
      </c>
      <c r="N1416" s="27" t="n">
        <v>0.0618049</v>
      </c>
      <c r="O1416" s="27" t="n">
        <v>-4.51982</v>
      </c>
    </row>
    <row r="1417" customFormat="false" ht="15" hidden="false" customHeight="false" outlineLevel="0" collapsed="false">
      <c r="A1417" s="27" t="n">
        <v>1415</v>
      </c>
      <c r="B1417" s="27" t="n">
        <v>140124</v>
      </c>
      <c r="C1417" s="27" t="n">
        <v>1201330883</v>
      </c>
      <c r="D1417" s="27" t="n">
        <v>0</v>
      </c>
      <c r="E1417" s="28" t="str">
        <f aca="false">IF(D1417=0,"",SQRT(((G1417+L1417)^2)-(((H1417+M1417)^2)+((I1417+N1417)^2)+((J1417+O1417)^2))))</f>
        <v/>
      </c>
      <c r="G1417" s="27" t="n">
        <v>8.18028</v>
      </c>
      <c r="H1417" s="27" t="n">
        <v>-2.04546</v>
      </c>
      <c r="I1417" s="27" t="n">
        <v>0.222627</v>
      </c>
      <c r="J1417" s="27" t="n">
        <v>7.91659</v>
      </c>
      <c r="L1417" s="27" t="n">
        <v>2.94948</v>
      </c>
      <c r="M1417" s="27" t="n">
        <v>0.0583716</v>
      </c>
      <c r="N1417" s="27" t="n">
        <v>-1.4506</v>
      </c>
      <c r="O1417" s="27" t="n">
        <v>2.56527</v>
      </c>
    </row>
    <row r="1418" customFormat="false" ht="15" hidden="false" customHeight="false" outlineLevel="0" collapsed="false">
      <c r="A1418" s="27" t="n">
        <v>1416</v>
      </c>
      <c r="B1418" s="27" t="n">
        <v>140124</v>
      </c>
      <c r="C1418" s="27" t="n">
        <v>1201333140</v>
      </c>
      <c r="D1418" s="27" t="n">
        <v>0</v>
      </c>
      <c r="E1418" s="28" t="str">
        <f aca="false">IF(D1418=0,"",SQRT(((G1418+L1418)^2)-(((H1418+M1418)^2)+((I1418+N1418)^2)+((J1418+O1418)^2))))</f>
        <v/>
      </c>
      <c r="G1418" s="27" t="n">
        <v>4.18135</v>
      </c>
      <c r="H1418" s="27" t="n">
        <v>3.81497</v>
      </c>
      <c r="I1418" s="27" t="n">
        <v>-1.52908</v>
      </c>
      <c r="J1418" s="27" t="n">
        <v>-0.761824</v>
      </c>
      <c r="L1418" s="27" t="n">
        <v>3.18257</v>
      </c>
      <c r="M1418" s="27" t="n">
        <v>0.697585</v>
      </c>
      <c r="N1418" s="27" t="n">
        <v>0.70779</v>
      </c>
      <c r="O1418" s="27" t="n">
        <v>-3.02159</v>
      </c>
    </row>
    <row r="1419" customFormat="false" ht="15" hidden="false" customHeight="false" outlineLevel="0" collapsed="false">
      <c r="A1419" s="27" t="n">
        <v>1417</v>
      </c>
      <c r="B1419" s="27" t="n">
        <v>140124</v>
      </c>
      <c r="C1419" s="27" t="n">
        <v>1201346927</v>
      </c>
      <c r="D1419" s="27" t="n">
        <v>0</v>
      </c>
      <c r="E1419" s="28" t="str">
        <f aca="false">IF(D1419=0,"",SQRT(((G1419+L1419)^2)-(((H1419+M1419)^2)+((I1419+N1419)^2)+((J1419+O1419)^2))))</f>
        <v/>
      </c>
      <c r="G1419" s="27" t="n">
        <v>12.2908</v>
      </c>
      <c r="H1419" s="27" t="n">
        <v>-0.791617</v>
      </c>
      <c r="I1419" s="27" t="n">
        <v>3.0193</v>
      </c>
      <c r="J1419" s="27" t="n">
        <v>-11.8874</v>
      </c>
      <c r="L1419" s="27" t="n">
        <v>5.91067</v>
      </c>
      <c r="M1419" s="27" t="n">
        <v>-0.762007</v>
      </c>
      <c r="N1419" s="27" t="n">
        <v>-1.28719</v>
      </c>
      <c r="O1419" s="27" t="n">
        <v>-5.71728</v>
      </c>
    </row>
    <row r="1420" customFormat="false" ht="15" hidden="false" customHeight="false" outlineLevel="0" collapsed="false">
      <c r="A1420" s="27" t="n">
        <v>1418</v>
      </c>
      <c r="B1420" s="27" t="n">
        <v>140124</v>
      </c>
      <c r="C1420" s="27" t="n">
        <v>1201352719</v>
      </c>
      <c r="D1420" s="27" t="n">
        <v>0</v>
      </c>
      <c r="E1420" s="28" t="str">
        <f aca="false">IF(D1420=0,"",SQRT(((G1420+L1420)^2)-(((H1420+M1420)^2)+((I1420+N1420)^2)+((J1420+O1420)^2))))</f>
        <v/>
      </c>
      <c r="G1420" s="27" t="n">
        <v>6.69331</v>
      </c>
      <c r="H1420" s="27" t="n">
        <v>-1.55442</v>
      </c>
      <c r="I1420" s="27" t="n">
        <v>0.365645</v>
      </c>
      <c r="J1420" s="27" t="n">
        <v>6.49918</v>
      </c>
      <c r="L1420" s="27" t="n">
        <v>5.51565</v>
      </c>
      <c r="M1420" s="27" t="n">
        <v>1.28964</v>
      </c>
      <c r="N1420" s="27" t="n">
        <v>-0.376072</v>
      </c>
      <c r="O1420" s="27" t="n">
        <v>5.34852</v>
      </c>
    </row>
    <row r="1421" customFormat="false" ht="15" hidden="false" customHeight="false" outlineLevel="0" collapsed="false">
      <c r="A1421" s="27" t="n">
        <v>1419</v>
      </c>
      <c r="B1421" s="27" t="n">
        <v>140124</v>
      </c>
      <c r="C1421" s="27" t="n">
        <v>1201361735</v>
      </c>
      <c r="D1421" s="27" t="n">
        <v>0</v>
      </c>
      <c r="E1421" s="28" t="str">
        <f aca="false">IF(D1421=0,"",SQRT(((G1421+L1421)^2)-(((H1421+M1421)^2)+((I1421+N1421)^2)+((J1421+O1421)^2))))</f>
        <v/>
      </c>
      <c r="G1421" s="27" t="n">
        <v>7.45081</v>
      </c>
      <c r="H1421" s="27" t="n">
        <v>1.78812</v>
      </c>
      <c r="I1421" s="27" t="n">
        <v>1.59443</v>
      </c>
      <c r="J1421" s="27" t="n">
        <v>7.05434</v>
      </c>
      <c r="L1421" s="27" t="n">
        <v>5.92687</v>
      </c>
      <c r="M1421" s="27" t="n">
        <v>2.06321</v>
      </c>
      <c r="N1421" s="27" t="n">
        <v>-0.937334</v>
      </c>
      <c r="O1421" s="27" t="n">
        <v>5.47551</v>
      </c>
    </row>
    <row r="1422" customFormat="false" ht="15" hidden="false" customHeight="false" outlineLevel="0" collapsed="false">
      <c r="A1422" s="27" t="n">
        <v>1420</v>
      </c>
      <c r="B1422" s="27" t="n">
        <v>140124</v>
      </c>
      <c r="C1422" s="27" t="n">
        <v>1201374037</v>
      </c>
      <c r="D1422" s="27" t="n">
        <v>0</v>
      </c>
      <c r="E1422" s="28" t="str">
        <f aca="false">IF(D1422=0,"",SQRT(((G1422+L1422)^2)-(((H1422+M1422)^2)+((I1422+N1422)^2)+((J1422+O1422)^2))))</f>
        <v/>
      </c>
      <c r="G1422" s="27" t="n">
        <v>14.1101</v>
      </c>
      <c r="H1422" s="27" t="n">
        <v>1.95004</v>
      </c>
      <c r="I1422" s="27" t="n">
        <v>3.42906</v>
      </c>
      <c r="J1422" s="27" t="n">
        <v>-13.547</v>
      </c>
      <c r="L1422" s="27" t="n">
        <v>6.53578</v>
      </c>
      <c r="M1422" s="27" t="n">
        <v>-0.674015</v>
      </c>
      <c r="N1422" s="27" t="n">
        <v>1.57319</v>
      </c>
      <c r="O1422" s="27" t="n">
        <v>-6.30683</v>
      </c>
    </row>
    <row r="1423" customFormat="false" ht="15" hidden="false" customHeight="false" outlineLevel="0" collapsed="false">
      <c r="A1423" s="27" t="n">
        <v>1421</v>
      </c>
      <c r="B1423" s="27" t="n">
        <v>140124</v>
      </c>
      <c r="C1423" s="27" t="n">
        <v>1201427615</v>
      </c>
      <c r="D1423" s="27" t="n">
        <v>0</v>
      </c>
      <c r="E1423" s="28" t="str">
        <f aca="false">IF(D1423=0,"",SQRT(((G1423+L1423)^2)-(((H1423+M1423)^2)+((I1423+N1423)^2)+((J1423+O1423)^2))))</f>
        <v/>
      </c>
      <c r="G1423" s="27" t="n">
        <v>4.97096</v>
      </c>
      <c r="H1423" s="27" t="n">
        <v>2.07141</v>
      </c>
      <c r="I1423" s="27" t="n">
        <v>3.60254</v>
      </c>
      <c r="J1423" s="27" t="n">
        <v>2.72586</v>
      </c>
      <c r="L1423" s="27" t="n">
        <v>5.32113</v>
      </c>
      <c r="M1423" s="27" t="n">
        <v>0.46293</v>
      </c>
      <c r="N1423" s="27" t="n">
        <v>1.11426</v>
      </c>
      <c r="O1423" s="27" t="n">
        <v>5.18144</v>
      </c>
    </row>
    <row r="1424" customFormat="false" ht="15" hidden="false" customHeight="false" outlineLevel="0" collapsed="false">
      <c r="A1424" s="27" t="n">
        <v>1422</v>
      </c>
      <c r="B1424" s="27" t="n">
        <v>140124</v>
      </c>
      <c r="C1424" s="27" t="n">
        <v>1201428382</v>
      </c>
      <c r="D1424" s="27" t="n">
        <v>0</v>
      </c>
      <c r="E1424" s="28" t="str">
        <f aca="false">IF(D1424=0,"",SQRT(((G1424+L1424)^2)-(((H1424+M1424)^2)+((I1424+N1424)^2)+((J1424+O1424)^2))))</f>
        <v/>
      </c>
      <c r="G1424" s="27" t="n">
        <v>7.72557</v>
      </c>
      <c r="H1424" s="27" t="n">
        <v>-1.27304</v>
      </c>
      <c r="I1424" s="27" t="n">
        <v>1.09074</v>
      </c>
      <c r="J1424" s="27" t="n">
        <v>-7.54075</v>
      </c>
      <c r="L1424" s="27" t="n">
        <v>5.62085</v>
      </c>
      <c r="M1424" s="27" t="n">
        <v>-0.0353561</v>
      </c>
      <c r="N1424" s="27" t="n">
        <v>-1.38611</v>
      </c>
      <c r="O1424" s="27" t="n">
        <v>-5.44612</v>
      </c>
    </row>
    <row r="1425" customFormat="false" ht="15" hidden="false" customHeight="false" outlineLevel="0" collapsed="false">
      <c r="A1425" s="27" t="n">
        <v>1423</v>
      </c>
      <c r="B1425" s="27" t="n">
        <v>140124</v>
      </c>
      <c r="C1425" s="27" t="n">
        <v>1201470101</v>
      </c>
      <c r="D1425" s="27" t="n">
        <v>0</v>
      </c>
      <c r="E1425" s="28" t="str">
        <f aca="false">IF(D1425=0,"",SQRT(((G1425+L1425)^2)-(((H1425+M1425)^2)+((I1425+N1425)^2)+((J1425+O1425)^2))))</f>
        <v/>
      </c>
      <c r="G1425" s="27" t="n">
        <v>11.2981</v>
      </c>
      <c r="H1425" s="27" t="n">
        <v>-0.985082</v>
      </c>
      <c r="I1425" s="27" t="n">
        <v>2.59441</v>
      </c>
      <c r="J1425" s="27" t="n">
        <v>10.9515</v>
      </c>
      <c r="L1425" s="27" t="n">
        <v>7.7382</v>
      </c>
      <c r="M1425" s="27" t="n">
        <v>-1.66029</v>
      </c>
      <c r="N1425" s="27" t="n">
        <v>3.89411</v>
      </c>
      <c r="O1425" s="27" t="n">
        <v>6.47672</v>
      </c>
    </row>
    <row r="1426" customFormat="false" ht="15" hidden="false" customHeight="false" outlineLevel="0" collapsed="false">
      <c r="A1426" s="27" t="n">
        <v>1424</v>
      </c>
      <c r="B1426" s="27" t="n">
        <v>140124</v>
      </c>
      <c r="C1426" s="27" t="n">
        <v>1201488827</v>
      </c>
      <c r="D1426" s="27" t="n">
        <v>0</v>
      </c>
      <c r="E1426" s="28" t="str">
        <f aca="false">IF(D1426=0,"",SQRT(((G1426+L1426)^2)-(((H1426+M1426)^2)+((I1426+N1426)^2)+((J1426+O1426)^2))))</f>
        <v/>
      </c>
      <c r="G1426" s="27" t="n">
        <v>6.84236</v>
      </c>
      <c r="H1426" s="27" t="n">
        <v>1.93742</v>
      </c>
      <c r="I1426" s="27" t="n">
        <v>-3.74049</v>
      </c>
      <c r="J1426" s="27" t="n">
        <v>5.39091</v>
      </c>
      <c r="L1426" s="27" t="n">
        <v>6.23878</v>
      </c>
      <c r="M1426" s="27" t="n">
        <v>1.56901</v>
      </c>
      <c r="N1426" s="27" t="n">
        <v>-0.393283</v>
      </c>
      <c r="O1426" s="27" t="n">
        <v>6.02451</v>
      </c>
    </row>
    <row r="1427" customFormat="false" ht="15" hidden="false" customHeight="false" outlineLevel="0" collapsed="false">
      <c r="A1427" s="27" t="n">
        <v>1425</v>
      </c>
      <c r="B1427" s="27" t="n">
        <v>140124</v>
      </c>
      <c r="C1427" s="27" t="n">
        <v>1201507548</v>
      </c>
      <c r="D1427" s="27" t="n">
        <v>0</v>
      </c>
      <c r="E1427" s="28" t="str">
        <f aca="false">IF(D1427=0,"",SQRT(((G1427+L1427)^2)-(((H1427+M1427)^2)+((I1427+N1427)^2)+((J1427+O1427)^2))))</f>
        <v/>
      </c>
      <c r="G1427" s="27" t="n">
        <v>10.5766</v>
      </c>
      <c r="H1427" s="27" t="n">
        <v>2.00386</v>
      </c>
      <c r="I1427" s="27" t="n">
        <v>-0.89284</v>
      </c>
      <c r="J1427" s="27" t="n">
        <v>-10.346</v>
      </c>
      <c r="L1427" s="27" t="n">
        <v>7.82573</v>
      </c>
      <c r="M1427" s="27" t="n">
        <v>0.511718</v>
      </c>
      <c r="N1427" s="27" t="n">
        <v>1.8045</v>
      </c>
      <c r="O1427" s="27" t="n">
        <v>-7.5969</v>
      </c>
    </row>
    <row r="1428" customFormat="false" ht="15" hidden="false" customHeight="false" outlineLevel="0" collapsed="false">
      <c r="A1428" s="27" t="n">
        <v>1426</v>
      </c>
      <c r="B1428" s="27" t="n">
        <v>140124</v>
      </c>
      <c r="C1428" s="27" t="n">
        <v>1201507626</v>
      </c>
      <c r="D1428" s="27" t="n">
        <v>0</v>
      </c>
      <c r="E1428" s="28" t="str">
        <f aca="false">IF(D1428=0,"",SQRT(((G1428+L1428)^2)-(((H1428+M1428)^2)+((I1428+N1428)^2)+((J1428+O1428)^2))))</f>
        <v/>
      </c>
      <c r="G1428" s="27" t="n">
        <v>14.0052</v>
      </c>
      <c r="H1428" s="27" t="n">
        <v>-4.67707</v>
      </c>
      <c r="I1428" s="27" t="n">
        <v>-2.72095</v>
      </c>
      <c r="J1428" s="27" t="n">
        <v>-12.9172</v>
      </c>
      <c r="L1428" s="27" t="n">
        <v>3.79883</v>
      </c>
      <c r="M1428" s="27" t="n">
        <v>-0.28554</v>
      </c>
      <c r="N1428" s="27" t="n">
        <v>-1.05228</v>
      </c>
      <c r="O1428" s="27" t="n">
        <v>-3.63746</v>
      </c>
    </row>
    <row r="1429" customFormat="false" ht="15" hidden="false" customHeight="false" outlineLevel="0" collapsed="false">
      <c r="A1429" s="27" t="n">
        <v>1427</v>
      </c>
      <c r="B1429" s="27" t="n">
        <v>140124</v>
      </c>
      <c r="C1429" s="27" t="n">
        <v>1201517285</v>
      </c>
      <c r="D1429" s="27" t="n">
        <v>0</v>
      </c>
      <c r="E1429" s="28" t="str">
        <f aca="false">IF(D1429=0,"",SQRT(((G1429+L1429)^2)-(((H1429+M1429)^2)+((I1429+N1429)^2)+((J1429+O1429)^2))))</f>
        <v/>
      </c>
      <c r="G1429" s="27" t="n">
        <v>4.95402</v>
      </c>
      <c r="H1429" s="27" t="n">
        <v>-0.133311</v>
      </c>
      <c r="I1429" s="27" t="n">
        <v>1.10672</v>
      </c>
      <c r="J1429" s="27" t="n">
        <v>-4.82583</v>
      </c>
      <c r="L1429" s="27" t="n">
        <v>3.65894</v>
      </c>
      <c r="M1429" s="27" t="n">
        <v>-1.0916</v>
      </c>
      <c r="N1429" s="27" t="n">
        <v>-1.32398</v>
      </c>
      <c r="O1429" s="27" t="n">
        <v>-3.22989</v>
      </c>
    </row>
    <row r="1430" customFormat="false" ht="15" hidden="false" customHeight="false" outlineLevel="0" collapsed="false">
      <c r="A1430" s="27" t="n">
        <v>1428</v>
      </c>
      <c r="B1430" s="27" t="n">
        <v>140124</v>
      </c>
      <c r="C1430" s="27" t="n">
        <v>1201536247</v>
      </c>
      <c r="D1430" s="27" t="n">
        <v>0</v>
      </c>
      <c r="E1430" s="28" t="str">
        <f aca="false">IF(D1430=0,"",SQRT(((G1430+L1430)^2)-(((H1430+M1430)^2)+((I1430+N1430)^2)+((J1430+O1430)^2))))</f>
        <v/>
      </c>
      <c r="G1430" s="27" t="n">
        <v>10.1759</v>
      </c>
      <c r="H1430" s="27" t="n">
        <v>-1.91759</v>
      </c>
      <c r="I1430" s="27" t="n">
        <v>1.67102</v>
      </c>
      <c r="J1430" s="27" t="n">
        <v>9.85234</v>
      </c>
      <c r="L1430" s="27" t="n">
        <v>4.93057</v>
      </c>
      <c r="M1430" s="27" t="n">
        <v>-1.33599</v>
      </c>
      <c r="N1430" s="27" t="n">
        <v>-0.730017</v>
      </c>
      <c r="O1430" s="27" t="n">
        <v>4.68845</v>
      </c>
    </row>
    <row r="1431" customFormat="false" ht="15" hidden="false" customHeight="false" outlineLevel="0" collapsed="false">
      <c r="A1431" s="27" t="n">
        <v>1429</v>
      </c>
      <c r="B1431" s="27" t="n">
        <v>140124</v>
      </c>
      <c r="C1431" s="27" t="n">
        <v>1201558026</v>
      </c>
      <c r="D1431" s="27" t="n">
        <v>0</v>
      </c>
      <c r="E1431" s="28" t="str">
        <f aca="false">IF(D1431=0,"",SQRT(((G1431+L1431)^2)-(((H1431+M1431)^2)+((I1431+N1431)^2)+((J1431+O1431)^2))))</f>
        <v/>
      </c>
      <c r="G1431" s="27" t="n">
        <v>23.2878</v>
      </c>
      <c r="H1431" s="27" t="n">
        <v>4.5879</v>
      </c>
      <c r="I1431" s="27" t="n">
        <v>-3.24346</v>
      </c>
      <c r="J1431" s="27" t="n">
        <v>-22.5996</v>
      </c>
      <c r="L1431" s="27" t="n">
        <v>4.98295</v>
      </c>
      <c r="M1431" s="27" t="n">
        <v>-0.948255</v>
      </c>
      <c r="N1431" s="27" t="n">
        <v>0.203692</v>
      </c>
      <c r="O1431" s="27" t="n">
        <v>-4.8865</v>
      </c>
    </row>
    <row r="1432" customFormat="false" ht="15" hidden="false" customHeight="false" outlineLevel="0" collapsed="false">
      <c r="A1432" s="27" t="n">
        <v>1430</v>
      </c>
      <c r="B1432" s="27" t="n">
        <v>140124</v>
      </c>
      <c r="C1432" s="27" t="n">
        <v>1201585715</v>
      </c>
      <c r="D1432" s="27" t="n">
        <v>0</v>
      </c>
      <c r="E1432" s="28" t="str">
        <f aca="false">IF(D1432=0,"",SQRT(((G1432+L1432)^2)-(((H1432+M1432)^2)+((I1432+N1432)^2)+((J1432+O1432)^2))))</f>
        <v/>
      </c>
      <c r="G1432" s="27" t="n">
        <v>18.4636</v>
      </c>
      <c r="H1432" s="27" t="n">
        <v>-3.75716</v>
      </c>
      <c r="I1432" s="27" t="n">
        <v>-0.548366</v>
      </c>
      <c r="J1432" s="27" t="n">
        <v>18.0687</v>
      </c>
      <c r="L1432" s="27" t="n">
        <v>5.83851</v>
      </c>
      <c r="M1432" s="27" t="n">
        <v>-0.823745</v>
      </c>
      <c r="N1432" s="27" t="n">
        <v>1.10117</v>
      </c>
      <c r="O1432" s="27" t="n">
        <v>5.67326</v>
      </c>
    </row>
    <row r="1433" customFormat="false" ht="15" hidden="false" customHeight="false" outlineLevel="0" collapsed="false">
      <c r="A1433" s="27" t="n">
        <v>1431</v>
      </c>
      <c r="B1433" s="27" t="n">
        <v>140124</v>
      </c>
      <c r="C1433" s="27" t="n">
        <v>1201642358</v>
      </c>
      <c r="D1433" s="27" t="n">
        <v>0</v>
      </c>
      <c r="E1433" s="28" t="str">
        <f aca="false">IF(D1433=0,"",SQRT(((G1433+L1433)^2)-(((H1433+M1433)^2)+((I1433+N1433)^2)+((J1433+O1433)^2))))</f>
        <v/>
      </c>
      <c r="G1433" s="27" t="n">
        <v>8.4746</v>
      </c>
      <c r="H1433" s="27" t="n">
        <v>0.0230185</v>
      </c>
      <c r="I1433" s="27" t="n">
        <v>2.17835</v>
      </c>
      <c r="J1433" s="27" t="n">
        <v>8.18914</v>
      </c>
      <c r="L1433" s="27" t="n">
        <v>4.54531</v>
      </c>
      <c r="M1433" s="27" t="n">
        <v>-2.37886</v>
      </c>
      <c r="N1433" s="27" t="n">
        <v>0.288499</v>
      </c>
      <c r="O1433" s="27" t="n">
        <v>3.86089</v>
      </c>
    </row>
    <row r="1434" customFormat="false" ht="15" hidden="false" customHeight="false" outlineLevel="0" collapsed="false">
      <c r="A1434" s="27" t="n">
        <v>1432</v>
      </c>
      <c r="B1434" s="27" t="n">
        <v>140124</v>
      </c>
      <c r="C1434" s="27" t="n">
        <v>1201714927</v>
      </c>
      <c r="D1434" s="27" t="n">
        <v>0</v>
      </c>
      <c r="E1434" s="28" t="str">
        <f aca="false">IF(D1434=0,"",SQRT(((G1434+L1434)^2)-(((H1434+M1434)^2)+((I1434+N1434)^2)+((J1434+O1434)^2))))</f>
        <v/>
      </c>
      <c r="G1434" s="27" t="n">
        <v>9.82333</v>
      </c>
      <c r="H1434" s="27" t="n">
        <v>0.419625</v>
      </c>
      <c r="I1434" s="27" t="n">
        <v>-2.76201</v>
      </c>
      <c r="J1434" s="27" t="n">
        <v>-9.4171</v>
      </c>
      <c r="L1434" s="27" t="n">
        <v>7.08451</v>
      </c>
      <c r="M1434" s="27" t="n">
        <v>-1.36284</v>
      </c>
      <c r="N1434" s="27" t="n">
        <v>-1.36154</v>
      </c>
      <c r="O1434" s="27" t="n">
        <v>-6.81674</v>
      </c>
    </row>
    <row r="1435" customFormat="false" ht="15" hidden="false" customHeight="false" outlineLevel="0" collapsed="false">
      <c r="A1435" s="27" t="n">
        <v>1433</v>
      </c>
      <c r="B1435" s="27" t="n">
        <v>140124</v>
      </c>
      <c r="C1435" s="27" t="n">
        <v>1201726138</v>
      </c>
      <c r="D1435" s="27" t="n">
        <v>0</v>
      </c>
      <c r="E1435" s="28" t="str">
        <f aca="false">IF(D1435=0,"",SQRT(((G1435+L1435)^2)-(((H1435+M1435)^2)+((I1435+N1435)^2)+((J1435+O1435)^2))))</f>
        <v/>
      </c>
      <c r="G1435" s="27" t="n">
        <v>6.98433</v>
      </c>
      <c r="H1435" s="27" t="n">
        <v>-1.60188</v>
      </c>
      <c r="I1435" s="27" t="n">
        <v>-1.34785</v>
      </c>
      <c r="J1435" s="27" t="n">
        <v>-6.66236</v>
      </c>
      <c r="L1435" s="27" t="n">
        <v>4.21165</v>
      </c>
      <c r="M1435" s="27" t="n">
        <v>0.0226006</v>
      </c>
      <c r="N1435" s="27" t="n">
        <v>0.900737</v>
      </c>
      <c r="O1435" s="27" t="n">
        <v>-4.11278</v>
      </c>
    </row>
    <row r="1436" customFormat="false" ht="15" hidden="false" customHeight="false" outlineLevel="0" collapsed="false">
      <c r="A1436" s="27" t="n">
        <v>1434</v>
      </c>
      <c r="B1436" s="27" t="n">
        <v>140124</v>
      </c>
      <c r="C1436" s="27" t="n">
        <v>1201748408</v>
      </c>
      <c r="D1436" s="27" t="n">
        <v>0</v>
      </c>
      <c r="E1436" s="28" t="str">
        <f aca="false">IF(D1436=0,"",SQRT(((G1436+L1436)^2)-(((H1436+M1436)^2)+((I1436+N1436)^2)+((J1436+O1436)^2))))</f>
        <v/>
      </c>
      <c r="G1436" s="27" t="n">
        <v>12.2742</v>
      </c>
      <c r="H1436" s="27" t="n">
        <v>-2.34823</v>
      </c>
      <c r="I1436" s="27" t="n">
        <v>0.3251</v>
      </c>
      <c r="J1436" s="27" t="n">
        <v>-12.0427</v>
      </c>
      <c r="L1436" s="27" t="n">
        <v>3.42723</v>
      </c>
      <c r="M1436" s="27" t="n">
        <v>-0.200164</v>
      </c>
      <c r="N1436" s="27" t="n">
        <v>1.37367</v>
      </c>
      <c r="O1436" s="27" t="n">
        <v>-3.13172</v>
      </c>
    </row>
    <row r="1437" customFormat="false" ht="15" hidden="false" customHeight="false" outlineLevel="0" collapsed="false">
      <c r="A1437" s="27" t="n">
        <v>1435</v>
      </c>
      <c r="B1437" s="27" t="n">
        <v>140124</v>
      </c>
      <c r="C1437" s="27" t="n">
        <v>1201759705</v>
      </c>
      <c r="D1437" s="27" t="n">
        <v>0</v>
      </c>
      <c r="E1437" s="28" t="str">
        <f aca="false">IF(D1437=0,"",SQRT(((G1437+L1437)^2)-(((H1437+M1437)^2)+((I1437+N1437)^2)+((J1437+O1437)^2))))</f>
        <v/>
      </c>
      <c r="G1437" s="27" t="n">
        <v>21.5025</v>
      </c>
      <c r="H1437" s="27" t="n">
        <v>-3.36232</v>
      </c>
      <c r="I1437" s="27" t="n">
        <v>2.07626</v>
      </c>
      <c r="J1437" s="27" t="n">
        <v>21.136</v>
      </c>
      <c r="L1437" s="27" t="n">
        <v>6.15868</v>
      </c>
      <c r="M1437" s="27" t="n">
        <v>-0.401374</v>
      </c>
      <c r="N1437" s="27" t="n">
        <v>1.95821</v>
      </c>
      <c r="O1437" s="27" t="n">
        <v>5.8243</v>
      </c>
    </row>
    <row r="1438" customFormat="false" ht="15" hidden="false" customHeight="false" outlineLevel="0" collapsed="false">
      <c r="A1438" s="27" t="n">
        <v>1436</v>
      </c>
      <c r="B1438" s="27" t="n">
        <v>140124</v>
      </c>
      <c r="C1438" s="27" t="n">
        <v>1201771019</v>
      </c>
      <c r="D1438" s="27" t="n">
        <v>0</v>
      </c>
      <c r="E1438" s="28" t="str">
        <f aca="false">IF(D1438=0,"",SQRT(((G1438+L1438)^2)-(((H1438+M1438)^2)+((I1438+N1438)^2)+((J1438+O1438)^2))))</f>
        <v/>
      </c>
      <c r="G1438" s="27" t="n">
        <v>7.14176</v>
      </c>
      <c r="H1438" s="27" t="n">
        <v>1.32657</v>
      </c>
      <c r="I1438" s="27" t="n">
        <v>-1.21907</v>
      </c>
      <c r="J1438" s="27" t="n">
        <v>-6.90996</v>
      </c>
      <c r="L1438" s="27" t="n">
        <v>3.21429</v>
      </c>
      <c r="M1438" s="27" t="n">
        <v>-0.875152</v>
      </c>
      <c r="N1438" s="27" t="n">
        <v>0.138205</v>
      </c>
      <c r="O1438" s="27" t="n">
        <v>-3.08796</v>
      </c>
    </row>
    <row r="1439" customFormat="false" ht="15" hidden="false" customHeight="false" outlineLevel="0" collapsed="false">
      <c r="A1439" s="27" t="n">
        <v>1437</v>
      </c>
      <c r="B1439" s="27" t="n">
        <v>140124</v>
      </c>
      <c r="C1439" s="27" t="n">
        <v>1201804106</v>
      </c>
      <c r="D1439" s="27" t="n">
        <v>0</v>
      </c>
      <c r="E1439" s="28" t="str">
        <f aca="false">IF(D1439=0,"",SQRT(((G1439+L1439)^2)-(((H1439+M1439)^2)+((I1439+N1439)^2)+((J1439+O1439)^2))))</f>
        <v/>
      </c>
      <c r="G1439" s="27" t="n">
        <v>10.8716</v>
      </c>
      <c r="H1439" s="27" t="n">
        <v>0.575978</v>
      </c>
      <c r="I1439" s="27" t="n">
        <v>2.23156</v>
      </c>
      <c r="J1439" s="27" t="n">
        <v>10.624</v>
      </c>
      <c r="L1439" s="27" t="n">
        <v>8.53223</v>
      </c>
      <c r="M1439" s="27" t="n">
        <v>-1.51029</v>
      </c>
      <c r="N1439" s="27" t="n">
        <v>1.7258</v>
      </c>
      <c r="O1439" s="27" t="n">
        <v>8.21757</v>
      </c>
    </row>
    <row r="1440" customFormat="false" ht="15" hidden="false" customHeight="false" outlineLevel="0" collapsed="false">
      <c r="A1440" s="27" t="n">
        <v>1438</v>
      </c>
      <c r="B1440" s="27" t="n">
        <v>140124</v>
      </c>
      <c r="C1440" s="27" t="n">
        <v>1201825774</v>
      </c>
      <c r="D1440" s="27" t="n">
        <v>0</v>
      </c>
      <c r="E1440" s="28" t="str">
        <f aca="false">IF(D1440=0,"",SQRT(((G1440+L1440)^2)-(((H1440+M1440)^2)+((I1440+N1440)^2)+((J1440+O1440)^2))))</f>
        <v/>
      </c>
      <c r="G1440" s="27" t="n">
        <v>8.21104</v>
      </c>
      <c r="H1440" s="27" t="n">
        <v>-2.42142</v>
      </c>
      <c r="I1440" s="27" t="n">
        <v>-0.511815</v>
      </c>
      <c r="J1440" s="27" t="n">
        <v>-7.82846</v>
      </c>
      <c r="L1440" s="27" t="n">
        <v>6.03736</v>
      </c>
      <c r="M1440" s="27" t="n">
        <v>-1.42005</v>
      </c>
      <c r="N1440" s="27" t="n">
        <v>1.65939</v>
      </c>
      <c r="O1440" s="27" t="n">
        <v>-5.62747</v>
      </c>
    </row>
    <row r="1441" customFormat="false" ht="15" hidden="false" customHeight="false" outlineLevel="0" collapsed="false">
      <c r="A1441" s="27" t="n">
        <v>1439</v>
      </c>
      <c r="B1441" s="27" t="n">
        <v>140124</v>
      </c>
      <c r="C1441" s="27" t="n">
        <v>1201851731</v>
      </c>
      <c r="D1441" s="27" t="n">
        <v>0</v>
      </c>
      <c r="E1441" s="28" t="str">
        <f aca="false">IF(D1441=0,"",SQRT(((G1441+L1441)^2)-(((H1441+M1441)^2)+((I1441+N1441)^2)+((J1441+O1441)^2))))</f>
        <v/>
      </c>
      <c r="G1441" s="27" t="n">
        <v>7.97713</v>
      </c>
      <c r="H1441" s="27" t="n">
        <v>-1.1041</v>
      </c>
      <c r="I1441" s="27" t="n">
        <v>1.08109</v>
      </c>
      <c r="J1441" s="27" t="n">
        <v>-7.82532</v>
      </c>
      <c r="L1441" s="27" t="n">
        <v>3.00094</v>
      </c>
      <c r="M1441" s="27" t="n">
        <v>-0.914916</v>
      </c>
      <c r="N1441" s="27" t="n">
        <v>-0.758004</v>
      </c>
      <c r="O1441" s="27" t="n">
        <v>-2.75369</v>
      </c>
    </row>
    <row r="1442" customFormat="false" ht="15" hidden="false" customHeight="false" outlineLevel="0" collapsed="false">
      <c r="A1442" s="27" t="n">
        <v>1440</v>
      </c>
      <c r="B1442" s="27" t="n">
        <v>140124</v>
      </c>
      <c r="C1442" s="27" t="n">
        <v>1201905788</v>
      </c>
      <c r="D1442" s="27" t="n">
        <v>0</v>
      </c>
      <c r="E1442" s="28" t="str">
        <f aca="false">IF(D1442=0,"",SQRT(((G1442+L1442)^2)-(((H1442+M1442)^2)+((I1442+N1442)^2)+((J1442+O1442)^2))))</f>
        <v/>
      </c>
      <c r="G1442" s="27" t="n">
        <v>9.53466</v>
      </c>
      <c r="H1442" s="27" t="n">
        <v>-1.68653</v>
      </c>
      <c r="I1442" s="27" t="n">
        <v>2.03776</v>
      </c>
      <c r="J1442" s="27" t="n">
        <v>9.15979</v>
      </c>
      <c r="L1442" s="27" t="n">
        <v>4.338</v>
      </c>
      <c r="M1442" s="27" t="n">
        <v>1.09756</v>
      </c>
      <c r="N1442" s="27" t="n">
        <v>0.241987</v>
      </c>
      <c r="O1442" s="27" t="n">
        <v>4.18854</v>
      </c>
    </row>
    <row r="1443" customFormat="false" ht="15" hidden="false" customHeight="false" outlineLevel="0" collapsed="false">
      <c r="A1443" s="27" t="n">
        <v>1441</v>
      </c>
      <c r="B1443" s="27" t="n">
        <v>140124</v>
      </c>
      <c r="C1443" s="27" t="n">
        <v>1201929478</v>
      </c>
      <c r="D1443" s="27" t="n">
        <v>0</v>
      </c>
      <c r="E1443" s="28" t="str">
        <f aca="false">IF(D1443=0,"",SQRT(((G1443+L1443)^2)-(((H1443+M1443)^2)+((I1443+N1443)^2)+((J1443+O1443)^2))))</f>
        <v/>
      </c>
      <c r="G1443" s="27" t="n">
        <v>10.1435</v>
      </c>
      <c r="H1443" s="27" t="n">
        <v>-2.13435</v>
      </c>
      <c r="I1443" s="27" t="n">
        <v>-3.3371</v>
      </c>
      <c r="J1443" s="27" t="n">
        <v>-9.33745</v>
      </c>
      <c r="L1443" s="27" t="n">
        <v>3.15138</v>
      </c>
      <c r="M1443" s="27" t="n">
        <v>1.16952</v>
      </c>
      <c r="N1443" s="27" t="n">
        <v>-0.605964</v>
      </c>
      <c r="O1443" s="27" t="n">
        <v>-2.86096</v>
      </c>
    </row>
    <row r="1444" customFormat="false" ht="15" hidden="false" customHeight="false" outlineLevel="0" collapsed="false">
      <c r="A1444" s="27" t="n">
        <v>1442</v>
      </c>
      <c r="B1444" s="27" t="n">
        <v>140124</v>
      </c>
      <c r="C1444" s="27" t="n">
        <v>1202095871</v>
      </c>
      <c r="D1444" s="27" t="n">
        <v>0</v>
      </c>
      <c r="E1444" s="28" t="str">
        <f aca="false">IF(D1444=0,"",SQRT(((G1444+L1444)^2)-(((H1444+M1444)^2)+((I1444+N1444)^2)+((J1444+O1444)^2))))</f>
        <v/>
      </c>
      <c r="G1444" s="27" t="n">
        <v>4.05198</v>
      </c>
      <c r="H1444" s="27" t="n">
        <v>-0.975511</v>
      </c>
      <c r="I1444" s="27" t="n">
        <v>1.25095</v>
      </c>
      <c r="J1444" s="27" t="n">
        <v>-3.72704</v>
      </c>
      <c r="L1444" s="27" t="n">
        <v>6.67187</v>
      </c>
      <c r="M1444" s="27" t="n">
        <v>-2.31426</v>
      </c>
      <c r="N1444" s="27" t="n">
        <v>-1.48013</v>
      </c>
      <c r="O1444" s="27" t="n">
        <v>-6.07915</v>
      </c>
    </row>
    <row r="1445" customFormat="false" ht="15" hidden="false" customHeight="false" outlineLevel="0" collapsed="false">
      <c r="A1445" s="27" t="n">
        <v>1443</v>
      </c>
      <c r="B1445" s="27" t="n">
        <v>140124</v>
      </c>
      <c r="C1445" s="27" t="n">
        <v>1202149122</v>
      </c>
      <c r="D1445" s="27" t="n">
        <v>0</v>
      </c>
      <c r="E1445" s="28" t="str">
        <f aca="false">IF(D1445=0,"",SQRT(((G1445+L1445)^2)-(((H1445+M1445)^2)+((I1445+N1445)^2)+((J1445+O1445)^2))))</f>
        <v/>
      </c>
      <c r="G1445" s="27" t="n">
        <v>7.79412</v>
      </c>
      <c r="H1445" s="27" t="n">
        <v>-2.29064</v>
      </c>
      <c r="I1445" s="27" t="n">
        <v>0.726315</v>
      </c>
      <c r="J1445" s="27" t="n">
        <v>-7.41367</v>
      </c>
      <c r="L1445" s="27" t="n">
        <v>6.70003</v>
      </c>
      <c r="M1445" s="27" t="n">
        <v>0.980779</v>
      </c>
      <c r="N1445" s="27" t="n">
        <v>1.45411</v>
      </c>
      <c r="O1445" s="27" t="n">
        <v>-6.46552</v>
      </c>
    </row>
    <row r="1446" customFormat="false" ht="15" hidden="false" customHeight="false" outlineLevel="0" collapsed="false">
      <c r="A1446" s="27" t="n">
        <v>1444</v>
      </c>
      <c r="B1446" s="27" t="n">
        <v>140124</v>
      </c>
      <c r="C1446" s="27" t="n">
        <v>1202158541</v>
      </c>
      <c r="D1446" s="27" t="n">
        <v>0</v>
      </c>
      <c r="E1446" s="28" t="str">
        <f aca="false">IF(D1446=0,"",SQRT(((G1446+L1446)^2)-(((H1446+M1446)^2)+((I1446+N1446)^2)+((J1446+O1446)^2))))</f>
        <v/>
      </c>
      <c r="G1446" s="27" t="n">
        <v>7.09179</v>
      </c>
      <c r="H1446" s="27" t="n">
        <v>4.2343</v>
      </c>
      <c r="I1446" s="27" t="n">
        <v>0.459041</v>
      </c>
      <c r="J1446" s="27" t="n">
        <v>-5.66942</v>
      </c>
      <c r="L1446" s="27" t="n">
        <v>9.78638</v>
      </c>
      <c r="M1446" s="27" t="n">
        <v>4.402</v>
      </c>
      <c r="N1446" s="27" t="n">
        <v>-2.12137</v>
      </c>
      <c r="O1446" s="27" t="n">
        <v>-8.47846</v>
      </c>
    </row>
    <row r="1447" customFormat="false" ht="15" hidden="false" customHeight="false" outlineLevel="0" collapsed="false">
      <c r="A1447" s="27" t="n">
        <v>1445</v>
      </c>
      <c r="B1447" s="27" t="n">
        <v>140124</v>
      </c>
      <c r="C1447" s="27" t="n">
        <v>1202164866</v>
      </c>
      <c r="D1447" s="27" t="n">
        <v>0</v>
      </c>
      <c r="E1447" s="28" t="str">
        <f aca="false">IF(D1447=0,"",SQRT(((G1447+L1447)^2)-(((H1447+M1447)^2)+((I1447+N1447)^2)+((J1447+O1447)^2))))</f>
        <v/>
      </c>
      <c r="G1447" s="27" t="n">
        <v>11.2157</v>
      </c>
      <c r="H1447" s="27" t="n">
        <v>4.89832</v>
      </c>
      <c r="I1447" s="27" t="n">
        <v>1.56072</v>
      </c>
      <c r="J1447" s="27" t="n">
        <v>-9.96749</v>
      </c>
      <c r="L1447" s="27" t="n">
        <v>6.10768</v>
      </c>
      <c r="M1447" s="27" t="n">
        <v>4.26213</v>
      </c>
      <c r="N1447" s="27" t="n">
        <v>1.68284</v>
      </c>
      <c r="O1447" s="27" t="n">
        <v>-4.03669</v>
      </c>
    </row>
    <row r="1448" customFormat="false" ht="15" hidden="false" customHeight="false" outlineLevel="0" collapsed="false">
      <c r="A1448" s="27" t="n">
        <v>1446</v>
      </c>
      <c r="B1448" s="27" t="n">
        <v>140124</v>
      </c>
      <c r="C1448" s="27" t="n">
        <v>1202176509</v>
      </c>
      <c r="D1448" s="27" t="n">
        <v>0</v>
      </c>
      <c r="E1448" s="28" t="str">
        <f aca="false">IF(D1448=0,"",SQRT(((G1448+L1448)^2)-(((H1448+M1448)^2)+((I1448+N1448)^2)+((J1448+O1448)^2))))</f>
        <v/>
      </c>
      <c r="G1448" s="27" t="n">
        <v>13.1519</v>
      </c>
      <c r="H1448" s="27" t="n">
        <v>-1.74419</v>
      </c>
      <c r="I1448" s="27" t="n">
        <v>3.72281</v>
      </c>
      <c r="J1448" s="27" t="n">
        <v>12.4924</v>
      </c>
      <c r="L1448" s="27" t="n">
        <v>5.23043</v>
      </c>
      <c r="M1448" s="27" t="n">
        <v>-1.20012</v>
      </c>
      <c r="N1448" s="27" t="n">
        <v>0.190821</v>
      </c>
      <c r="O1448" s="27" t="n">
        <v>5.08621</v>
      </c>
    </row>
    <row r="1449" customFormat="false" ht="15" hidden="false" customHeight="false" outlineLevel="0" collapsed="false">
      <c r="A1449" s="27" t="n">
        <v>1447</v>
      </c>
      <c r="B1449" s="27" t="n">
        <v>140124</v>
      </c>
      <c r="C1449" s="27" t="n">
        <v>1202188247</v>
      </c>
      <c r="D1449" s="27" t="n">
        <v>0</v>
      </c>
      <c r="E1449" s="28" t="str">
        <f aca="false">IF(D1449=0,"",SQRT(((G1449+L1449)^2)-(((H1449+M1449)^2)+((I1449+N1449)^2)+((J1449+O1449)^2))))</f>
        <v/>
      </c>
      <c r="G1449" s="27" t="n">
        <v>11.4399</v>
      </c>
      <c r="H1449" s="27" t="n">
        <v>2.40884</v>
      </c>
      <c r="I1449" s="27" t="n">
        <v>-0.330335</v>
      </c>
      <c r="J1449" s="27" t="n">
        <v>-11.1781</v>
      </c>
      <c r="L1449" s="27" t="n">
        <v>4.31532</v>
      </c>
      <c r="M1449" s="27" t="n">
        <v>0.824824</v>
      </c>
      <c r="N1449" s="27" t="n">
        <v>1.35525</v>
      </c>
      <c r="O1449" s="27" t="n">
        <v>-4.01171</v>
      </c>
    </row>
    <row r="1450" customFormat="false" ht="15" hidden="false" customHeight="false" outlineLevel="0" collapsed="false">
      <c r="A1450" s="27" t="n">
        <v>1448</v>
      </c>
      <c r="B1450" s="27" t="n">
        <v>140124</v>
      </c>
      <c r="C1450" s="27" t="n">
        <v>1202195273</v>
      </c>
      <c r="D1450" s="27" t="n">
        <v>0</v>
      </c>
      <c r="E1450" s="28" t="str">
        <f aca="false">IF(D1450=0,"",SQRT(((G1450+L1450)^2)-(((H1450+M1450)^2)+((I1450+N1450)^2)+((J1450+O1450)^2))))</f>
        <v/>
      </c>
      <c r="G1450" s="27" t="n">
        <v>21.5205</v>
      </c>
      <c r="H1450" s="27" t="n">
        <v>4.26896</v>
      </c>
      <c r="I1450" s="27" t="n">
        <v>-3.83179</v>
      </c>
      <c r="J1450" s="27" t="n">
        <v>-20.7416</v>
      </c>
      <c r="L1450" s="27" t="n">
        <v>3.39284</v>
      </c>
      <c r="M1450" s="27" t="n">
        <v>0.301373</v>
      </c>
      <c r="N1450" s="27" t="n">
        <v>-1.71972</v>
      </c>
      <c r="O1450" s="27" t="n">
        <v>-2.90723</v>
      </c>
    </row>
    <row r="1451" customFormat="false" ht="15" hidden="false" customHeight="false" outlineLevel="0" collapsed="false">
      <c r="A1451" s="27" t="n">
        <v>1449</v>
      </c>
      <c r="B1451" s="27" t="n">
        <v>140124</v>
      </c>
      <c r="C1451" s="27" t="n">
        <v>1202196998</v>
      </c>
      <c r="D1451" s="27" t="n">
        <v>0</v>
      </c>
      <c r="E1451" s="28" t="str">
        <f aca="false">IF(D1451=0,"",SQRT(((G1451+L1451)^2)-(((H1451+M1451)^2)+((I1451+N1451)^2)+((J1451+O1451)^2))))</f>
        <v/>
      </c>
      <c r="G1451" s="27" t="n">
        <v>6.18475</v>
      </c>
      <c r="H1451" s="27" t="n">
        <v>2.55745</v>
      </c>
      <c r="I1451" s="27" t="n">
        <v>-0.238779</v>
      </c>
      <c r="J1451" s="27" t="n">
        <v>-5.62516</v>
      </c>
      <c r="L1451" s="27" t="n">
        <v>5.03362</v>
      </c>
      <c r="M1451" s="27" t="n">
        <v>-0.159784</v>
      </c>
      <c r="N1451" s="27" t="n">
        <v>1.10867</v>
      </c>
      <c r="O1451" s="27" t="n">
        <v>-4.90627</v>
      </c>
    </row>
    <row r="1452" customFormat="false" ht="15" hidden="false" customHeight="false" outlineLevel="0" collapsed="false">
      <c r="A1452" s="27" t="n">
        <v>1450</v>
      </c>
      <c r="B1452" s="27" t="n">
        <v>140124</v>
      </c>
      <c r="C1452" s="27" t="n">
        <v>1202228595</v>
      </c>
      <c r="D1452" s="27" t="n">
        <v>0</v>
      </c>
      <c r="E1452" s="28" t="str">
        <f aca="false">IF(D1452=0,"",SQRT(((G1452+L1452)^2)-(((H1452+M1452)^2)+((I1452+N1452)^2)+((J1452+O1452)^2))))</f>
        <v/>
      </c>
      <c r="G1452" s="27" t="n">
        <v>11.0771</v>
      </c>
      <c r="H1452" s="27" t="n">
        <v>-3.48944</v>
      </c>
      <c r="I1452" s="27" t="n">
        <v>0.889997</v>
      </c>
      <c r="J1452" s="27" t="n">
        <v>10.4749</v>
      </c>
      <c r="L1452" s="27" t="n">
        <v>8.52972</v>
      </c>
      <c r="M1452" s="27" t="n">
        <v>-1.1256</v>
      </c>
      <c r="N1452" s="27" t="n">
        <v>2.00902</v>
      </c>
      <c r="O1452" s="27" t="n">
        <v>8.2123</v>
      </c>
    </row>
    <row r="1453" customFormat="false" ht="15" hidden="false" customHeight="false" outlineLevel="0" collapsed="false">
      <c r="A1453" s="27" t="n">
        <v>1451</v>
      </c>
      <c r="B1453" s="27" t="n">
        <v>140124</v>
      </c>
      <c r="C1453" s="27" t="n">
        <v>1202243796</v>
      </c>
      <c r="D1453" s="27" t="n">
        <v>0</v>
      </c>
      <c r="E1453" s="28" t="str">
        <f aca="false">IF(D1453=0,"",SQRT(((G1453+L1453)^2)-(((H1453+M1453)^2)+((I1453+N1453)^2)+((J1453+O1453)^2))))</f>
        <v/>
      </c>
      <c r="G1453" s="27" t="n">
        <v>11.4573</v>
      </c>
      <c r="H1453" s="27" t="n">
        <v>2.4601</v>
      </c>
      <c r="I1453" s="27" t="n">
        <v>1.90276</v>
      </c>
      <c r="J1453" s="27" t="n">
        <v>11.0266</v>
      </c>
      <c r="L1453" s="27" t="n">
        <v>11.5302</v>
      </c>
      <c r="M1453" s="27" t="n">
        <v>-0.929663</v>
      </c>
      <c r="N1453" s="27" t="n">
        <v>-1.71464</v>
      </c>
      <c r="O1453" s="27" t="n">
        <v>11.3636</v>
      </c>
    </row>
    <row r="1454" customFormat="false" ht="15" hidden="false" customHeight="false" outlineLevel="0" collapsed="false">
      <c r="A1454" s="27" t="n">
        <v>1452</v>
      </c>
      <c r="B1454" s="27" t="n">
        <v>140124</v>
      </c>
      <c r="C1454" s="27" t="n">
        <v>1202248147</v>
      </c>
      <c r="D1454" s="27" t="n">
        <v>0</v>
      </c>
      <c r="E1454" s="28" t="str">
        <f aca="false">IF(D1454=0,"",SQRT(((G1454+L1454)^2)-(((H1454+M1454)^2)+((I1454+N1454)^2)+((J1454+O1454)^2))))</f>
        <v/>
      </c>
      <c r="G1454" s="27" t="n">
        <v>11.1102</v>
      </c>
      <c r="H1454" s="27" t="n">
        <v>0.202151</v>
      </c>
      <c r="I1454" s="27" t="n">
        <v>-3.11409</v>
      </c>
      <c r="J1454" s="27" t="n">
        <v>10.6624</v>
      </c>
      <c r="L1454" s="27" t="n">
        <v>3.59581</v>
      </c>
      <c r="M1454" s="27" t="n">
        <v>1.15923</v>
      </c>
      <c r="N1454" s="27" t="n">
        <v>-0.311276</v>
      </c>
      <c r="O1454" s="27" t="n">
        <v>3.38792</v>
      </c>
    </row>
    <row r="1455" customFormat="false" ht="15" hidden="false" customHeight="false" outlineLevel="0" collapsed="false">
      <c r="A1455" s="27" t="n">
        <v>1453</v>
      </c>
      <c r="B1455" s="27" t="n">
        <v>140124</v>
      </c>
      <c r="C1455" s="27" t="n">
        <v>1202274998</v>
      </c>
      <c r="D1455" s="27" t="n">
        <v>0</v>
      </c>
      <c r="E1455" s="28" t="str">
        <f aca="false">IF(D1455=0,"",SQRT(((G1455+L1455)^2)-(((H1455+M1455)^2)+((I1455+N1455)^2)+((J1455+O1455)^2))))</f>
        <v/>
      </c>
      <c r="G1455" s="27" t="n">
        <v>12.4342</v>
      </c>
      <c r="H1455" s="27" t="n">
        <v>1.45499</v>
      </c>
      <c r="I1455" s="27" t="n">
        <v>-1.99549</v>
      </c>
      <c r="J1455" s="27" t="n">
        <v>-12.1861</v>
      </c>
      <c r="L1455" s="27" t="n">
        <v>7.53996</v>
      </c>
      <c r="M1455" s="27" t="n">
        <v>-1.41005</v>
      </c>
      <c r="N1455" s="27" t="n">
        <v>-0.467092</v>
      </c>
      <c r="O1455" s="27" t="n">
        <v>-7.39145</v>
      </c>
    </row>
    <row r="1456" customFormat="false" ht="15" hidden="false" customHeight="false" outlineLevel="0" collapsed="false">
      <c r="A1456" s="27" t="n">
        <v>1454</v>
      </c>
      <c r="B1456" s="27" t="n">
        <v>140124</v>
      </c>
      <c r="C1456" s="27" t="n">
        <v>1202297581</v>
      </c>
      <c r="D1456" s="27" t="n">
        <v>0</v>
      </c>
      <c r="E1456" s="28" t="str">
        <f aca="false">IF(D1456=0,"",SQRT(((G1456+L1456)^2)-(((H1456+M1456)^2)+((I1456+N1456)^2)+((J1456+O1456)^2))))</f>
        <v/>
      </c>
      <c r="G1456" s="27" t="n">
        <v>6.56499</v>
      </c>
      <c r="H1456" s="27" t="n">
        <v>3.32439</v>
      </c>
      <c r="I1456" s="27" t="n">
        <v>-0.867835</v>
      </c>
      <c r="J1456" s="27" t="n">
        <v>5.59315</v>
      </c>
      <c r="L1456" s="27" t="n">
        <v>4.15627</v>
      </c>
      <c r="M1456" s="27" t="n">
        <v>0.131511</v>
      </c>
      <c r="N1456" s="27" t="n">
        <v>2.03418</v>
      </c>
      <c r="O1456" s="27" t="n">
        <v>3.62053</v>
      </c>
    </row>
    <row r="1457" customFormat="false" ht="15" hidden="false" customHeight="false" outlineLevel="0" collapsed="false">
      <c r="A1457" s="27" t="n">
        <v>1455</v>
      </c>
      <c r="B1457" s="27" t="n">
        <v>140124</v>
      </c>
      <c r="C1457" s="27" t="n">
        <v>1202328775</v>
      </c>
      <c r="D1457" s="27" t="n">
        <v>0</v>
      </c>
      <c r="E1457" s="28" t="str">
        <f aca="false">IF(D1457=0,"",SQRT(((G1457+L1457)^2)-(((H1457+M1457)^2)+((I1457+N1457)^2)+((J1457+O1457)^2))))</f>
        <v/>
      </c>
      <c r="G1457" s="27" t="n">
        <v>10.1467</v>
      </c>
      <c r="H1457" s="27" t="n">
        <v>2.17837</v>
      </c>
      <c r="I1457" s="27" t="n">
        <v>0.610989</v>
      </c>
      <c r="J1457" s="27" t="n">
        <v>-9.8907</v>
      </c>
      <c r="L1457" s="27" t="n">
        <v>4.49546</v>
      </c>
      <c r="M1457" s="27" t="n">
        <v>0.278922</v>
      </c>
      <c r="N1457" s="27" t="n">
        <v>2.38192</v>
      </c>
      <c r="O1457" s="27" t="n">
        <v>-3.80087</v>
      </c>
    </row>
    <row r="1458" customFormat="false" ht="15" hidden="false" customHeight="false" outlineLevel="0" collapsed="false">
      <c r="A1458" s="27" t="n">
        <v>1456</v>
      </c>
      <c r="B1458" s="27" t="n">
        <v>140124</v>
      </c>
      <c r="C1458" s="27" t="n">
        <v>1202396673</v>
      </c>
      <c r="D1458" s="27" t="n">
        <v>0</v>
      </c>
      <c r="E1458" s="28" t="str">
        <f aca="false">IF(D1458=0,"",SQRT(((G1458+L1458)^2)-(((H1458+M1458)^2)+((I1458+N1458)^2)+((J1458+O1458)^2))))</f>
        <v/>
      </c>
      <c r="G1458" s="27" t="n">
        <v>10.732</v>
      </c>
      <c r="H1458" s="27" t="n">
        <v>-1.24467</v>
      </c>
      <c r="I1458" s="27" t="n">
        <v>2.56694</v>
      </c>
      <c r="J1458" s="27" t="n">
        <v>10.3454</v>
      </c>
      <c r="L1458" s="27" t="n">
        <v>3.6312</v>
      </c>
      <c r="M1458" s="27" t="n">
        <v>1.22527</v>
      </c>
      <c r="N1458" s="27" t="n">
        <v>0.974229</v>
      </c>
      <c r="O1458" s="27" t="n">
        <v>3.27476</v>
      </c>
    </row>
    <row r="1459" customFormat="false" ht="15" hidden="false" customHeight="false" outlineLevel="0" collapsed="false">
      <c r="A1459" s="27" t="n">
        <v>1457</v>
      </c>
      <c r="B1459" s="27" t="n">
        <v>140124</v>
      </c>
      <c r="C1459" s="27" t="n">
        <v>1202459043</v>
      </c>
      <c r="D1459" s="27" t="n">
        <v>0</v>
      </c>
      <c r="E1459" s="28" t="str">
        <f aca="false">IF(D1459=0,"",SQRT(((G1459+L1459)^2)-(((H1459+M1459)^2)+((I1459+N1459)^2)+((J1459+O1459)^2))))</f>
        <v/>
      </c>
      <c r="G1459" s="27" t="n">
        <v>10.4769</v>
      </c>
      <c r="H1459" s="27" t="n">
        <v>-0.13947</v>
      </c>
      <c r="I1459" s="27" t="n">
        <v>2.95825</v>
      </c>
      <c r="J1459" s="27" t="n">
        <v>10.049</v>
      </c>
      <c r="L1459" s="27" t="n">
        <v>5.42311</v>
      </c>
      <c r="M1459" s="27" t="n">
        <v>1.37039</v>
      </c>
      <c r="N1459" s="27" t="n">
        <v>-1.55644</v>
      </c>
      <c r="O1459" s="27" t="n">
        <v>5.00984</v>
      </c>
    </row>
    <row r="1460" customFormat="false" ht="15" hidden="false" customHeight="false" outlineLevel="0" collapsed="false">
      <c r="A1460" s="27" t="n">
        <v>1458</v>
      </c>
      <c r="B1460" s="27" t="n">
        <v>140124</v>
      </c>
      <c r="C1460" s="27" t="n">
        <v>1202475535</v>
      </c>
      <c r="D1460" s="27" t="n">
        <v>0</v>
      </c>
      <c r="E1460" s="28" t="str">
        <f aca="false">IF(D1460=0,"",SQRT(((G1460+L1460)^2)-(((H1460+M1460)^2)+((I1460+N1460)^2)+((J1460+O1460)^2))))</f>
        <v/>
      </c>
      <c r="G1460" s="27" t="n">
        <v>7.83886</v>
      </c>
      <c r="H1460" s="27" t="n">
        <v>0.351515</v>
      </c>
      <c r="I1460" s="27" t="n">
        <v>-2.51625</v>
      </c>
      <c r="J1460" s="27" t="n">
        <v>-7.41495</v>
      </c>
      <c r="L1460" s="27" t="n">
        <v>6.90057</v>
      </c>
      <c r="M1460" s="27" t="n">
        <v>0.580025</v>
      </c>
      <c r="N1460" s="27" t="n">
        <v>-4.72282</v>
      </c>
      <c r="O1460" s="27" t="n">
        <v>-4.99652</v>
      </c>
    </row>
    <row r="1461" customFormat="false" ht="15" hidden="false" customHeight="false" outlineLevel="0" collapsed="false">
      <c r="A1461" s="27" t="n">
        <v>1459</v>
      </c>
      <c r="B1461" s="27" t="n">
        <v>140124</v>
      </c>
      <c r="C1461" s="27" t="n">
        <v>1202506850</v>
      </c>
      <c r="D1461" s="27" t="n">
        <v>0</v>
      </c>
      <c r="E1461" s="28" t="str">
        <f aca="false">IF(D1461=0,"",SQRT(((G1461+L1461)^2)-(((H1461+M1461)^2)+((I1461+N1461)^2)+((J1461+O1461)^2))))</f>
        <v/>
      </c>
      <c r="G1461" s="27" t="n">
        <v>6.67824</v>
      </c>
      <c r="H1461" s="27" t="n">
        <v>2.23198</v>
      </c>
      <c r="I1461" s="27" t="n">
        <v>-0.517878</v>
      </c>
      <c r="J1461" s="27" t="n">
        <v>-6.27199</v>
      </c>
      <c r="L1461" s="27" t="n">
        <v>3.75244</v>
      </c>
      <c r="M1461" s="27" t="n">
        <v>0.453682</v>
      </c>
      <c r="N1461" s="27" t="n">
        <v>1.11296</v>
      </c>
      <c r="O1461" s="27" t="n">
        <v>-3.55318</v>
      </c>
    </row>
    <row r="1462" customFormat="false" ht="15" hidden="false" customHeight="false" outlineLevel="0" collapsed="false">
      <c r="A1462" s="27" t="n">
        <v>1460</v>
      </c>
      <c r="B1462" s="27" t="n">
        <v>140124</v>
      </c>
      <c r="C1462" s="27" t="n">
        <v>1202522543</v>
      </c>
      <c r="D1462" s="27" t="n">
        <v>0</v>
      </c>
      <c r="E1462" s="28" t="str">
        <f aca="false">IF(D1462=0,"",SQRT(((G1462+L1462)^2)-(((H1462+M1462)^2)+((I1462+N1462)^2)+((J1462+O1462)^2))))</f>
        <v/>
      </c>
      <c r="G1462" s="27" t="n">
        <v>9.01839</v>
      </c>
      <c r="H1462" s="27" t="n">
        <v>1.78852</v>
      </c>
      <c r="I1462" s="27" t="n">
        <v>0.856223</v>
      </c>
      <c r="J1462" s="27" t="n">
        <v>-8.79706</v>
      </c>
      <c r="L1462" s="27" t="n">
        <v>3.27827</v>
      </c>
      <c r="M1462" s="27" t="n">
        <v>0.921069</v>
      </c>
      <c r="N1462" s="27" t="n">
        <v>-1.3029</v>
      </c>
      <c r="O1462" s="27" t="n">
        <v>-2.86181</v>
      </c>
    </row>
    <row r="1463" customFormat="false" ht="15" hidden="false" customHeight="false" outlineLevel="0" collapsed="false">
      <c r="A1463" s="27" t="n">
        <v>1461</v>
      </c>
      <c r="B1463" s="27" t="n">
        <v>140124</v>
      </c>
      <c r="C1463" s="27" t="n">
        <v>1202550806</v>
      </c>
      <c r="D1463" s="27" t="n">
        <v>0</v>
      </c>
      <c r="E1463" s="28" t="str">
        <f aca="false">IF(D1463=0,"",SQRT(((G1463+L1463)^2)-(((H1463+M1463)^2)+((I1463+N1463)^2)+((J1463+O1463)^2))))</f>
        <v/>
      </c>
      <c r="G1463" s="27" t="n">
        <v>7.57464</v>
      </c>
      <c r="H1463" s="27" t="n">
        <v>-0.788385</v>
      </c>
      <c r="I1463" s="27" t="n">
        <v>-1.51602</v>
      </c>
      <c r="J1463" s="27" t="n">
        <v>-7.37862</v>
      </c>
      <c r="L1463" s="27" t="n">
        <v>4.43589</v>
      </c>
      <c r="M1463" s="27" t="n">
        <v>2.38208</v>
      </c>
      <c r="N1463" s="27" t="n">
        <v>-1.20465</v>
      </c>
      <c r="O1463" s="27" t="n">
        <v>-3.54125</v>
      </c>
    </row>
    <row r="1464" customFormat="false" ht="15" hidden="false" customHeight="false" outlineLevel="0" collapsed="false">
      <c r="A1464" s="27" t="n">
        <v>1462</v>
      </c>
      <c r="B1464" s="27" t="n">
        <v>140124</v>
      </c>
      <c r="C1464" s="27" t="n">
        <v>1202576711</v>
      </c>
      <c r="D1464" s="27" t="n">
        <v>0</v>
      </c>
      <c r="E1464" s="28" t="str">
        <f aca="false">IF(D1464=0,"",SQRT(((G1464+L1464)^2)-(((H1464+M1464)^2)+((I1464+N1464)^2)+((J1464+O1464)^2))))</f>
        <v/>
      </c>
      <c r="G1464" s="27" t="n">
        <v>5.49303</v>
      </c>
      <c r="H1464" s="27" t="n">
        <v>0.461488</v>
      </c>
      <c r="I1464" s="27" t="n">
        <v>-1.41717</v>
      </c>
      <c r="J1464" s="27" t="n">
        <v>5.28591</v>
      </c>
      <c r="L1464" s="27" t="n">
        <v>5.71845</v>
      </c>
      <c r="M1464" s="27" t="n">
        <v>-1.51769</v>
      </c>
      <c r="N1464" s="27" t="n">
        <v>-0.80222</v>
      </c>
      <c r="O1464" s="27" t="n">
        <v>5.45367</v>
      </c>
    </row>
    <row r="1465" customFormat="false" ht="15" hidden="false" customHeight="false" outlineLevel="0" collapsed="false">
      <c r="A1465" s="27" t="n">
        <v>1463</v>
      </c>
      <c r="B1465" s="27" t="n">
        <v>140124</v>
      </c>
      <c r="C1465" s="27" t="n">
        <v>1202636153</v>
      </c>
      <c r="D1465" s="27" t="n">
        <v>0</v>
      </c>
      <c r="E1465" s="28" t="str">
        <f aca="false">IF(D1465=0,"",SQRT(((G1465+L1465)^2)-(((H1465+M1465)^2)+((I1465+N1465)^2)+((J1465+O1465)^2))))</f>
        <v/>
      </c>
      <c r="G1465" s="27" t="n">
        <v>6.48313</v>
      </c>
      <c r="H1465" s="27" t="n">
        <v>-0.161347</v>
      </c>
      <c r="I1465" s="27" t="n">
        <v>1.51019</v>
      </c>
      <c r="J1465" s="27" t="n">
        <v>-6.30183</v>
      </c>
      <c r="L1465" s="27" t="n">
        <v>3.78659</v>
      </c>
      <c r="M1465" s="27" t="n">
        <v>-0.993529</v>
      </c>
      <c r="N1465" s="27" t="n">
        <v>-0.36748</v>
      </c>
      <c r="O1465" s="27" t="n">
        <v>-3.63386</v>
      </c>
    </row>
    <row r="1466" customFormat="false" ht="15" hidden="false" customHeight="false" outlineLevel="0" collapsed="false">
      <c r="A1466" s="27" t="n">
        <v>1464</v>
      </c>
      <c r="B1466" s="27" t="n">
        <v>140124</v>
      </c>
      <c r="C1466" s="27" t="n">
        <v>1202707554</v>
      </c>
      <c r="D1466" s="27" t="n">
        <v>0</v>
      </c>
      <c r="E1466" s="28" t="str">
        <f aca="false">IF(D1466=0,"",SQRT(((G1466+L1466)^2)-(((H1466+M1466)^2)+((I1466+N1466)^2)+((J1466+O1466)^2))))</f>
        <v/>
      </c>
      <c r="G1466" s="27" t="n">
        <v>5.8706</v>
      </c>
      <c r="H1466" s="27" t="n">
        <v>1.28884</v>
      </c>
      <c r="I1466" s="27" t="n">
        <v>-1.97983</v>
      </c>
      <c r="J1466" s="27" t="n">
        <v>5.37326</v>
      </c>
      <c r="L1466" s="27" t="n">
        <v>3.41907</v>
      </c>
      <c r="M1466" s="27" t="n">
        <v>-0.838763</v>
      </c>
      <c r="N1466" s="27" t="n">
        <v>-0.55135</v>
      </c>
      <c r="O1466" s="27" t="n">
        <v>3.26671</v>
      </c>
    </row>
    <row r="1467" customFormat="false" ht="15" hidden="false" customHeight="false" outlineLevel="0" collapsed="false">
      <c r="A1467" s="27" t="n">
        <v>1465</v>
      </c>
      <c r="B1467" s="27" t="n">
        <v>140124</v>
      </c>
      <c r="C1467" s="27" t="n">
        <v>1202738360</v>
      </c>
      <c r="D1467" s="27" t="n">
        <v>0</v>
      </c>
      <c r="E1467" s="28" t="str">
        <f aca="false">IF(D1467=0,"",SQRT(((G1467+L1467)^2)-(((H1467+M1467)^2)+((I1467+N1467)^2)+((J1467+O1467)^2))))</f>
        <v/>
      </c>
      <c r="G1467" s="27" t="n">
        <v>8.53496</v>
      </c>
      <c r="H1467" s="27" t="n">
        <v>-3.08684</v>
      </c>
      <c r="I1467" s="27" t="n">
        <v>0.0890123</v>
      </c>
      <c r="J1467" s="27" t="n">
        <v>7.956</v>
      </c>
      <c r="L1467" s="27" t="n">
        <v>4.47669</v>
      </c>
      <c r="M1467" s="27" t="n">
        <v>-0.359615</v>
      </c>
      <c r="N1467" s="27" t="n">
        <v>1.38924</v>
      </c>
      <c r="O1467" s="27" t="n">
        <v>4.23913</v>
      </c>
    </row>
    <row r="1468" customFormat="false" ht="15" hidden="false" customHeight="false" outlineLevel="0" collapsed="false">
      <c r="A1468" s="27" t="n">
        <v>1466</v>
      </c>
      <c r="B1468" s="27" t="n">
        <v>140124</v>
      </c>
      <c r="C1468" s="27" t="n">
        <v>1202949444</v>
      </c>
      <c r="D1468" s="27" t="n">
        <v>0</v>
      </c>
      <c r="E1468" s="28" t="str">
        <f aca="false">IF(D1468=0,"",SQRT(((G1468+L1468)^2)-(((H1468+M1468)^2)+((I1468+N1468)^2)+((J1468+O1468)^2))))</f>
        <v/>
      </c>
      <c r="G1468" s="27" t="n">
        <v>8.25373</v>
      </c>
      <c r="H1468" s="27" t="n">
        <v>3.54223</v>
      </c>
      <c r="I1468" s="27" t="n">
        <v>-0.0536023</v>
      </c>
      <c r="J1468" s="27" t="n">
        <v>7.45403</v>
      </c>
      <c r="L1468" s="27" t="n">
        <v>4.61533</v>
      </c>
      <c r="M1468" s="27" t="n">
        <v>0.286399</v>
      </c>
      <c r="N1468" s="27" t="n">
        <v>1.24446</v>
      </c>
      <c r="O1468" s="27" t="n">
        <v>4.43389</v>
      </c>
    </row>
    <row r="1469" customFormat="false" ht="15" hidden="false" customHeight="false" outlineLevel="0" collapsed="false">
      <c r="A1469" s="27" t="n">
        <v>1467</v>
      </c>
      <c r="B1469" s="27" t="n">
        <v>140124</v>
      </c>
      <c r="C1469" s="27" t="n">
        <v>1202969813</v>
      </c>
      <c r="D1469" s="27" t="n">
        <v>0</v>
      </c>
      <c r="E1469" s="28" t="str">
        <f aca="false">IF(D1469=0,"",SQRT(((G1469+L1469)^2)-(((H1469+M1469)^2)+((I1469+N1469)^2)+((J1469+O1469)^2))))</f>
        <v/>
      </c>
      <c r="G1469" s="27" t="n">
        <v>21.292</v>
      </c>
      <c r="H1469" s="27" t="n">
        <v>6.10359</v>
      </c>
      <c r="I1469" s="27" t="n">
        <v>-3.3251</v>
      </c>
      <c r="J1469" s="27" t="n">
        <v>20.1253</v>
      </c>
      <c r="L1469" s="27" t="n">
        <v>7.14171</v>
      </c>
      <c r="M1469" s="27" t="n">
        <v>2.56154</v>
      </c>
      <c r="N1469" s="27" t="n">
        <v>-0.00352807</v>
      </c>
      <c r="O1469" s="27" t="n">
        <v>6.66568</v>
      </c>
    </row>
    <row r="1470" customFormat="false" ht="15" hidden="false" customHeight="false" outlineLevel="0" collapsed="false">
      <c r="A1470" s="27" t="n">
        <v>1468</v>
      </c>
      <c r="B1470" s="27" t="n">
        <v>140124</v>
      </c>
      <c r="C1470" s="27" t="n">
        <v>1202971907</v>
      </c>
      <c r="D1470" s="27" t="n">
        <v>0</v>
      </c>
      <c r="E1470" s="28" t="str">
        <f aca="false">IF(D1470=0,"",SQRT(((G1470+L1470)^2)-(((H1470+M1470)^2)+((I1470+N1470)^2)+((J1470+O1470)^2))))</f>
        <v/>
      </c>
      <c r="G1470" s="27" t="n">
        <v>7.03234</v>
      </c>
      <c r="H1470" s="27" t="n">
        <v>1.36176</v>
      </c>
      <c r="I1470" s="27" t="n">
        <v>-1.38396</v>
      </c>
      <c r="J1470" s="27" t="n">
        <v>6.75817</v>
      </c>
      <c r="L1470" s="27" t="n">
        <v>6.09749</v>
      </c>
      <c r="M1470" s="27" t="n">
        <v>3.52765</v>
      </c>
      <c r="N1470" s="27" t="n">
        <v>-1.20221</v>
      </c>
      <c r="O1470" s="27" t="n">
        <v>4.82479</v>
      </c>
    </row>
    <row r="1471" customFormat="false" ht="15" hidden="false" customHeight="false" outlineLevel="0" collapsed="false">
      <c r="A1471" s="27" t="n">
        <v>1469</v>
      </c>
      <c r="B1471" s="27" t="n">
        <v>140124</v>
      </c>
      <c r="C1471" s="27" t="n">
        <v>1203062182</v>
      </c>
      <c r="D1471" s="27" t="n">
        <v>0</v>
      </c>
      <c r="E1471" s="28" t="str">
        <f aca="false">IF(D1471=0,"",SQRT(((G1471+L1471)^2)-(((H1471+M1471)^2)+((I1471+N1471)^2)+((J1471+O1471)^2))))</f>
        <v/>
      </c>
      <c r="G1471" s="27" t="n">
        <v>11.2046</v>
      </c>
      <c r="H1471" s="27" t="n">
        <v>3.88312</v>
      </c>
      <c r="I1471" s="27" t="n">
        <v>2.25456</v>
      </c>
      <c r="J1471" s="27" t="n">
        <v>-10.265</v>
      </c>
      <c r="L1471" s="27" t="n">
        <v>3.87983</v>
      </c>
      <c r="M1471" s="27" t="n">
        <v>-0.359489</v>
      </c>
      <c r="N1471" s="27" t="n">
        <v>1.0335</v>
      </c>
      <c r="O1471" s="27" t="n">
        <v>-3.72083</v>
      </c>
    </row>
    <row r="1472" customFormat="false" ht="15" hidden="false" customHeight="false" outlineLevel="0" collapsed="false">
      <c r="A1472" s="27" t="n">
        <v>1470</v>
      </c>
      <c r="B1472" s="27" t="n">
        <v>140124</v>
      </c>
      <c r="C1472" s="27" t="n">
        <v>1203065804</v>
      </c>
      <c r="D1472" s="27" t="n">
        <v>0</v>
      </c>
      <c r="E1472" s="28" t="str">
        <f aca="false">IF(D1472=0,"",SQRT(((G1472+L1472)^2)-(((H1472+M1472)^2)+((I1472+N1472)^2)+((J1472+O1472)^2))))</f>
        <v/>
      </c>
      <c r="G1472" s="27" t="n">
        <v>12.7282</v>
      </c>
      <c r="H1472" s="27" t="n">
        <v>-1.24285</v>
      </c>
      <c r="I1472" s="27" t="n">
        <v>-1.92853</v>
      </c>
      <c r="J1472" s="27" t="n">
        <v>12.5193</v>
      </c>
      <c r="L1472" s="27" t="n">
        <v>3.62156</v>
      </c>
      <c r="M1472" s="27" t="n">
        <v>-0.918201</v>
      </c>
      <c r="N1472" s="27" t="n">
        <v>0.538949</v>
      </c>
      <c r="O1472" s="27" t="n">
        <v>3.4599</v>
      </c>
    </row>
    <row r="1473" customFormat="false" ht="15" hidden="false" customHeight="false" outlineLevel="0" collapsed="false">
      <c r="A1473" s="27" t="n">
        <v>1471</v>
      </c>
      <c r="B1473" s="27" t="n">
        <v>140124</v>
      </c>
      <c r="C1473" s="27" t="n">
        <v>1203087805</v>
      </c>
      <c r="D1473" s="27" t="n">
        <v>0</v>
      </c>
      <c r="E1473" s="28" t="str">
        <f aca="false">IF(D1473=0,"",SQRT(((G1473+L1473)^2)-(((H1473+M1473)^2)+((I1473+N1473)^2)+((J1473+O1473)^2))))</f>
        <v/>
      </c>
      <c r="G1473" s="27" t="n">
        <v>4.50754</v>
      </c>
      <c r="H1473" s="27" t="n">
        <v>-0.740615</v>
      </c>
      <c r="I1473" s="27" t="n">
        <v>4.2068</v>
      </c>
      <c r="J1473" s="27" t="n">
        <v>1.43566</v>
      </c>
      <c r="L1473" s="27" t="n">
        <v>5.37325</v>
      </c>
      <c r="M1473" s="27" t="n">
        <v>-1.47543</v>
      </c>
      <c r="N1473" s="27" t="n">
        <v>4.91081</v>
      </c>
      <c r="O1473" s="27" t="n">
        <v>-1.6024</v>
      </c>
    </row>
    <row r="1474" customFormat="false" ht="15" hidden="false" customHeight="false" outlineLevel="0" collapsed="false">
      <c r="A1474" s="27" t="n">
        <v>1472</v>
      </c>
      <c r="B1474" s="27" t="n">
        <v>140124</v>
      </c>
      <c r="C1474" s="27" t="n">
        <v>1203101602</v>
      </c>
      <c r="D1474" s="27" t="n">
        <v>0</v>
      </c>
      <c r="E1474" s="28" t="str">
        <f aca="false">IF(D1474=0,"",SQRT(((G1474+L1474)^2)-(((H1474+M1474)^2)+((I1474+N1474)^2)+((J1474+O1474)^2))))</f>
        <v/>
      </c>
      <c r="G1474" s="27" t="n">
        <v>6.99477</v>
      </c>
      <c r="H1474" s="27" t="n">
        <v>-1.13139</v>
      </c>
      <c r="I1474" s="27" t="n">
        <v>1.1606</v>
      </c>
      <c r="J1474" s="27" t="n">
        <v>6.80357</v>
      </c>
      <c r="L1474" s="27" t="n">
        <v>4.08722</v>
      </c>
      <c r="M1474" s="27" t="n">
        <v>1.61184</v>
      </c>
      <c r="N1474" s="27" t="n">
        <v>-0.0837898</v>
      </c>
      <c r="O1474" s="27" t="n">
        <v>3.75355</v>
      </c>
    </row>
    <row r="1475" customFormat="false" ht="15" hidden="false" customHeight="false" outlineLevel="0" collapsed="false">
      <c r="A1475" s="27" t="n">
        <v>1473</v>
      </c>
      <c r="B1475" s="27" t="n">
        <v>140124</v>
      </c>
      <c r="C1475" s="27" t="n">
        <v>1203117777</v>
      </c>
      <c r="D1475" s="27" t="n">
        <v>0</v>
      </c>
      <c r="E1475" s="28" t="str">
        <f aca="false">IF(D1475=0,"",SQRT(((G1475+L1475)^2)-(((H1475+M1475)^2)+((I1475+N1475)^2)+((J1475+O1475)^2))))</f>
        <v/>
      </c>
      <c r="G1475" s="27" t="n">
        <v>12.5386</v>
      </c>
      <c r="H1475" s="27" t="n">
        <v>3.1359</v>
      </c>
      <c r="I1475" s="27" t="n">
        <v>1.9557</v>
      </c>
      <c r="J1475" s="27" t="n">
        <v>11.9811</v>
      </c>
      <c r="L1475" s="27" t="n">
        <v>4.2194</v>
      </c>
      <c r="M1475" s="27" t="n">
        <v>1.48967</v>
      </c>
      <c r="N1475" s="27" t="n">
        <v>-1.10632</v>
      </c>
      <c r="O1475" s="27" t="n">
        <v>3.78803</v>
      </c>
    </row>
    <row r="1476" customFormat="false" ht="15" hidden="false" customHeight="false" outlineLevel="0" collapsed="false">
      <c r="A1476" s="27" t="n">
        <v>1474</v>
      </c>
      <c r="B1476" s="27" t="n">
        <v>140124</v>
      </c>
      <c r="C1476" s="27" t="n">
        <v>1203147686</v>
      </c>
      <c r="D1476" s="27" t="n">
        <v>0</v>
      </c>
      <c r="E1476" s="28" t="str">
        <f aca="false">IF(D1476=0,"",SQRT(((G1476+L1476)^2)-(((H1476+M1476)^2)+((I1476+N1476)^2)+((J1476+O1476)^2))))</f>
        <v/>
      </c>
      <c r="G1476" s="27" t="n">
        <v>11.1435</v>
      </c>
      <c r="H1476" s="27" t="n">
        <v>3.82067</v>
      </c>
      <c r="I1476" s="27" t="n">
        <v>1.92931</v>
      </c>
      <c r="J1476" s="27" t="n">
        <v>10.2881</v>
      </c>
      <c r="L1476" s="27" t="n">
        <v>7.0266</v>
      </c>
      <c r="M1476" s="27" t="n">
        <v>-0.524865</v>
      </c>
      <c r="N1476" s="27" t="n">
        <v>1.68111</v>
      </c>
      <c r="O1476" s="27" t="n">
        <v>6.80149</v>
      </c>
    </row>
    <row r="1477" customFormat="false" ht="15" hidden="false" customHeight="false" outlineLevel="0" collapsed="false">
      <c r="A1477" s="27" t="n">
        <v>1475</v>
      </c>
      <c r="B1477" s="27" t="n">
        <v>140124</v>
      </c>
      <c r="C1477" s="27" t="n">
        <v>1203245871</v>
      </c>
      <c r="D1477" s="27" t="n">
        <v>0</v>
      </c>
      <c r="E1477" s="28" t="str">
        <f aca="false">IF(D1477=0,"",SQRT(((G1477+L1477)^2)-(((H1477+M1477)^2)+((I1477+N1477)^2)+((J1477+O1477)^2))))</f>
        <v/>
      </c>
      <c r="G1477" s="27" t="n">
        <v>13.2421</v>
      </c>
      <c r="H1477" s="27" t="n">
        <v>-2.59485</v>
      </c>
      <c r="I1477" s="27" t="n">
        <v>2.11723</v>
      </c>
      <c r="J1477" s="27" t="n">
        <v>12.8112</v>
      </c>
      <c r="L1477" s="27" t="n">
        <v>15.2431</v>
      </c>
      <c r="M1477" s="27" t="n">
        <v>-3.49093</v>
      </c>
      <c r="N1477" s="27" t="n">
        <v>-0.751485</v>
      </c>
      <c r="O1477" s="27" t="n">
        <v>14.8186</v>
      </c>
    </row>
    <row r="1478" customFormat="false" ht="15" hidden="false" customHeight="false" outlineLevel="0" collapsed="false">
      <c r="A1478" s="27" t="n">
        <v>1476</v>
      </c>
      <c r="B1478" s="27" t="n">
        <v>140124</v>
      </c>
      <c r="C1478" s="27" t="n">
        <v>1203281683</v>
      </c>
      <c r="D1478" s="27" t="n">
        <v>0</v>
      </c>
      <c r="E1478" s="28" t="str">
        <f aca="false">IF(D1478=0,"",SQRT(((G1478+L1478)^2)-(((H1478+M1478)^2)+((I1478+N1478)^2)+((J1478+O1478)^2))))</f>
        <v/>
      </c>
      <c r="G1478" s="27" t="n">
        <v>9.84812</v>
      </c>
      <c r="H1478" s="27" t="n">
        <v>0.794672</v>
      </c>
      <c r="I1478" s="27" t="n">
        <v>-1.90018</v>
      </c>
      <c r="J1478" s="27" t="n">
        <v>9.62975</v>
      </c>
      <c r="L1478" s="27" t="n">
        <v>6.30269</v>
      </c>
      <c r="M1478" s="27" t="n">
        <v>-0.445695</v>
      </c>
      <c r="N1478" s="27" t="n">
        <v>-3.70642</v>
      </c>
      <c r="O1478" s="27" t="n">
        <v>5.07705</v>
      </c>
    </row>
    <row r="1479" customFormat="false" ht="15" hidden="false" customHeight="false" outlineLevel="0" collapsed="false">
      <c r="A1479" s="27" t="n">
        <v>1477</v>
      </c>
      <c r="B1479" s="27" t="n">
        <v>140124</v>
      </c>
      <c r="C1479" s="27" t="n">
        <v>1203390149</v>
      </c>
      <c r="D1479" s="27" t="n">
        <v>0</v>
      </c>
      <c r="E1479" s="28" t="str">
        <f aca="false">IF(D1479=0,"",SQRT(((G1479+L1479)^2)-(((H1479+M1479)^2)+((I1479+N1479)^2)+((J1479+O1479)^2))))</f>
        <v/>
      </c>
      <c r="G1479" s="27" t="n">
        <v>7.68054</v>
      </c>
      <c r="H1479" s="27" t="n">
        <v>2.51023</v>
      </c>
      <c r="I1479" s="27" t="n">
        <v>-0.0544148</v>
      </c>
      <c r="J1479" s="27" t="n">
        <v>7.25778</v>
      </c>
      <c r="L1479" s="27" t="n">
        <v>4.63483</v>
      </c>
      <c r="M1479" s="27" t="n">
        <v>-1.23502</v>
      </c>
      <c r="N1479" s="27" t="n">
        <v>-0.308913</v>
      </c>
      <c r="O1479" s="27" t="n">
        <v>4.45531</v>
      </c>
    </row>
    <row r="1480" customFormat="false" ht="15" hidden="false" customHeight="false" outlineLevel="0" collapsed="false">
      <c r="A1480" s="27" t="n">
        <v>1478</v>
      </c>
      <c r="B1480" s="27" t="n">
        <v>140124</v>
      </c>
      <c r="C1480" s="27" t="n">
        <v>1203501857</v>
      </c>
      <c r="D1480" s="27" t="n">
        <v>0</v>
      </c>
      <c r="E1480" s="28" t="str">
        <f aca="false">IF(D1480=0,"",SQRT(((G1480+L1480)^2)-(((H1480+M1480)^2)+((I1480+N1480)^2)+((J1480+O1480)^2))))</f>
        <v/>
      </c>
      <c r="G1480" s="27" t="n">
        <v>10.8729</v>
      </c>
      <c r="H1480" s="27" t="n">
        <v>1.96633</v>
      </c>
      <c r="I1480" s="27" t="n">
        <v>-0.656479</v>
      </c>
      <c r="J1480" s="27" t="n">
        <v>10.6729</v>
      </c>
      <c r="L1480" s="27" t="n">
        <v>4.55729</v>
      </c>
      <c r="M1480" s="27" t="n">
        <v>-1.04344</v>
      </c>
      <c r="N1480" s="27" t="n">
        <v>-0.179953</v>
      </c>
      <c r="O1480" s="27" t="n">
        <v>4.43132</v>
      </c>
    </row>
    <row r="1481" customFormat="false" ht="15" hidden="false" customHeight="false" outlineLevel="0" collapsed="false">
      <c r="A1481" s="27" t="n">
        <v>1479</v>
      </c>
      <c r="B1481" s="27" t="n">
        <v>140124</v>
      </c>
      <c r="C1481" s="27" t="n">
        <v>1203537574</v>
      </c>
      <c r="D1481" s="27" t="n">
        <v>0</v>
      </c>
      <c r="E1481" s="28" t="str">
        <f aca="false">IF(D1481=0,"",SQRT(((G1481+L1481)^2)-(((H1481+M1481)^2)+((I1481+N1481)^2)+((J1481+O1481)^2))))</f>
        <v/>
      </c>
      <c r="G1481" s="27" t="n">
        <v>11.3456</v>
      </c>
      <c r="H1481" s="27" t="n">
        <v>-5.12648</v>
      </c>
      <c r="I1481" s="27" t="n">
        <v>1.36985</v>
      </c>
      <c r="J1481" s="27" t="n">
        <v>10.0277</v>
      </c>
      <c r="L1481" s="27" t="n">
        <v>9.25456</v>
      </c>
      <c r="M1481" s="27" t="n">
        <v>-2.90891</v>
      </c>
      <c r="N1481" s="27" t="n">
        <v>-1.22141</v>
      </c>
      <c r="O1481" s="27" t="n">
        <v>8.69954</v>
      </c>
    </row>
    <row r="1482" customFormat="false" ht="15" hidden="false" customHeight="false" outlineLevel="0" collapsed="false">
      <c r="A1482" s="27" t="n">
        <v>1480</v>
      </c>
      <c r="B1482" s="27" t="n">
        <v>140124</v>
      </c>
      <c r="C1482" s="27" t="n">
        <v>1203565113</v>
      </c>
      <c r="D1482" s="27" t="n">
        <v>0</v>
      </c>
      <c r="E1482" s="28" t="str">
        <f aca="false">IF(D1482=0,"",SQRT(((G1482+L1482)^2)-(((H1482+M1482)^2)+((I1482+N1482)^2)+((J1482+O1482)^2))))</f>
        <v/>
      </c>
      <c r="G1482" s="27" t="n">
        <v>12.3927</v>
      </c>
      <c r="H1482" s="27" t="n">
        <v>-4.77651</v>
      </c>
      <c r="I1482" s="27" t="n">
        <v>1.99447</v>
      </c>
      <c r="J1482" s="27" t="n">
        <v>-11.2594</v>
      </c>
      <c r="L1482" s="27" t="n">
        <v>6.17884</v>
      </c>
      <c r="M1482" s="27" t="n">
        <v>-0.413409</v>
      </c>
      <c r="N1482" s="27" t="n">
        <v>3.76989</v>
      </c>
      <c r="O1482" s="27" t="n">
        <v>-4.87688</v>
      </c>
    </row>
    <row r="1483" customFormat="false" ht="15" hidden="false" customHeight="false" outlineLevel="0" collapsed="false">
      <c r="A1483" s="27" t="n">
        <v>1481</v>
      </c>
      <c r="B1483" s="27" t="n">
        <v>140124</v>
      </c>
      <c r="C1483" s="27" t="n">
        <v>1203578446</v>
      </c>
      <c r="D1483" s="27" t="n">
        <v>0</v>
      </c>
      <c r="E1483" s="28" t="str">
        <f aca="false">IF(D1483=0,"",SQRT(((G1483+L1483)^2)-(((H1483+M1483)^2)+((I1483+N1483)^2)+((J1483+O1483)^2))))</f>
        <v/>
      </c>
      <c r="G1483" s="27" t="n">
        <v>6.06433</v>
      </c>
      <c r="H1483" s="27" t="n">
        <v>-3.50715</v>
      </c>
      <c r="I1483" s="27" t="n">
        <v>0.90075</v>
      </c>
      <c r="J1483" s="27" t="n">
        <v>4.86348</v>
      </c>
      <c r="L1483" s="27" t="n">
        <v>3.94327</v>
      </c>
      <c r="M1483" s="27" t="n">
        <v>0.876757</v>
      </c>
      <c r="N1483" s="27" t="n">
        <v>0.769126</v>
      </c>
      <c r="O1483" s="27" t="n">
        <v>3.76536</v>
      </c>
    </row>
    <row r="1484" customFormat="false" ht="15" hidden="false" customHeight="false" outlineLevel="0" collapsed="false">
      <c r="A1484" s="27" t="n">
        <v>1482</v>
      </c>
      <c r="B1484" s="27" t="n">
        <v>140124</v>
      </c>
      <c r="C1484" s="27" t="n">
        <v>1203605045</v>
      </c>
      <c r="D1484" s="27" t="n">
        <v>0</v>
      </c>
      <c r="E1484" s="28" t="str">
        <f aca="false">IF(D1484=0,"",SQRT(((G1484+L1484)^2)-(((H1484+M1484)^2)+((I1484+N1484)^2)+((J1484+O1484)^2))))</f>
        <v/>
      </c>
      <c r="G1484" s="27" t="n">
        <v>7.41972</v>
      </c>
      <c r="H1484" s="27" t="n">
        <v>0.56886</v>
      </c>
      <c r="I1484" s="27" t="n">
        <v>-2.06986</v>
      </c>
      <c r="J1484" s="27" t="n">
        <v>7.10163</v>
      </c>
      <c r="L1484" s="27" t="n">
        <v>3.78029</v>
      </c>
      <c r="M1484" s="27" t="n">
        <v>-1.27108</v>
      </c>
      <c r="N1484" s="27" t="n">
        <v>0.309824</v>
      </c>
      <c r="O1484" s="27" t="n">
        <v>3.5451</v>
      </c>
    </row>
    <row r="1485" customFormat="false" ht="15" hidden="false" customHeight="false" outlineLevel="0" collapsed="false">
      <c r="A1485" s="27" t="n">
        <v>1483</v>
      </c>
      <c r="B1485" s="27" t="n">
        <v>140124</v>
      </c>
      <c r="C1485" s="27" t="n">
        <v>1203609128</v>
      </c>
      <c r="D1485" s="27" t="n">
        <v>0</v>
      </c>
      <c r="E1485" s="28" t="str">
        <f aca="false">IF(D1485=0,"",SQRT(((G1485+L1485)^2)-(((H1485+M1485)^2)+((I1485+N1485)^2)+((J1485+O1485)^2))))</f>
        <v/>
      </c>
      <c r="G1485" s="27" t="n">
        <v>7.77404</v>
      </c>
      <c r="H1485" s="27" t="n">
        <v>4.09608</v>
      </c>
      <c r="I1485" s="27" t="n">
        <v>-6.50589</v>
      </c>
      <c r="J1485" s="27" t="n">
        <v>1.14896</v>
      </c>
      <c r="L1485" s="27" t="n">
        <v>4.00493</v>
      </c>
      <c r="M1485" s="27" t="n">
        <v>0.270961</v>
      </c>
      <c r="N1485" s="27" t="n">
        <v>-3.97962</v>
      </c>
      <c r="O1485" s="27" t="n">
        <v>-0.342866</v>
      </c>
    </row>
    <row r="1486" customFormat="false" ht="15" hidden="false" customHeight="false" outlineLevel="0" collapsed="false">
      <c r="A1486" s="27" t="n">
        <v>1484</v>
      </c>
      <c r="B1486" s="27" t="n">
        <v>140124</v>
      </c>
      <c r="C1486" s="27" t="n">
        <v>1203640918</v>
      </c>
      <c r="D1486" s="27" t="n">
        <v>0</v>
      </c>
      <c r="E1486" s="28" t="str">
        <f aca="false">IF(D1486=0,"",SQRT(((G1486+L1486)^2)-(((H1486+M1486)^2)+((I1486+N1486)^2)+((J1486+O1486)^2))))</f>
        <v/>
      </c>
      <c r="G1486" s="27" t="n">
        <v>13.8867</v>
      </c>
      <c r="H1486" s="27" t="n">
        <v>3.4045</v>
      </c>
      <c r="I1486" s="27" t="n">
        <v>-3.07714</v>
      </c>
      <c r="J1486" s="27" t="n">
        <v>13.1061</v>
      </c>
      <c r="L1486" s="27" t="n">
        <v>3.61403</v>
      </c>
      <c r="M1486" s="27" t="n">
        <v>0.706366</v>
      </c>
      <c r="N1486" s="27" t="n">
        <v>0.546683</v>
      </c>
      <c r="O1486" s="27" t="n">
        <v>3.50032</v>
      </c>
    </row>
    <row r="1487" customFormat="false" ht="15" hidden="false" customHeight="false" outlineLevel="0" collapsed="false">
      <c r="A1487" s="27" t="n">
        <v>1485</v>
      </c>
      <c r="B1487" s="27" t="n">
        <v>140124</v>
      </c>
      <c r="C1487" s="27" t="n">
        <v>1203663031</v>
      </c>
      <c r="D1487" s="27" t="n">
        <v>0</v>
      </c>
      <c r="E1487" s="28" t="str">
        <f aca="false">IF(D1487=0,"",SQRT(((G1487+L1487)^2)-(((H1487+M1487)^2)+((I1487+N1487)^2)+((J1487+O1487)^2))))</f>
        <v/>
      </c>
      <c r="G1487" s="27" t="n">
        <v>11.8748</v>
      </c>
      <c r="H1487" s="27" t="n">
        <v>-2.80695</v>
      </c>
      <c r="I1487" s="27" t="n">
        <v>0.6155</v>
      </c>
      <c r="J1487" s="27" t="n">
        <v>11.5214</v>
      </c>
      <c r="L1487" s="27" t="n">
        <v>8.77322</v>
      </c>
      <c r="M1487" s="27" t="n">
        <v>-2.70826</v>
      </c>
      <c r="N1487" s="27" t="n">
        <v>-1.96431</v>
      </c>
      <c r="O1487" s="27" t="n">
        <v>8.10957</v>
      </c>
    </row>
    <row r="1488" customFormat="false" ht="15" hidden="false" customHeight="false" outlineLevel="0" collapsed="false">
      <c r="A1488" s="27" t="n">
        <v>1486</v>
      </c>
      <c r="B1488" s="27" t="n">
        <v>140124</v>
      </c>
      <c r="C1488" s="27" t="n">
        <v>1203680428</v>
      </c>
      <c r="D1488" s="27" t="n">
        <v>0</v>
      </c>
      <c r="E1488" s="28" t="str">
        <f aca="false">IF(D1488=0,"",SQRT(((G1488+L1488)^2)-(((H1488+M1488)^2)+((I1488+N1488)^2)+((J1488+O1488)^2))))</f>
        <v/>
      </c>
      <c r="G1488" s="27" t="n">
        <v>8.7774</v>
      </c>
      <c r="H1488" s="27" t="n">
        <v>1.51965</v>
      </c>
      <c r="I1488" s="27" t="n">
        <v>2.76815</v>
      </c>
      <c r="J1488" s="27" t="n">
        <v>8.189</v>
      </c>
      <c r="L1488" s="27" t="n">
        <v>5.42559</v>
      </c>
      <c r="M1488" s="27" t="n">
        <v>-1.17615</v>
      </c>
      <c r="N1488" s="27" t="n">
        <v>0.494429</v>
      </c>
      <c r="O1488" s="27" t="n">
        <v>5.27239</v>
      </c>
    </row>
    <row r="1489" customFormat="false" ht="15" hidden="false" customHeight="false" outlineLevel="0" collapsed="false">
      <c r="A1489" s="27" t="n">
        <v>1487</v>
      </c>
      <c r="B1489" s="27" t="n">
        <v>140124</v>
      </c>
      <c r="C1489" s="27" t="n">
        <v>1203791035</v>
      </c>
      <c r="D1489" s="27" t="n">
        <v>0</v>
      </c>
      <c r="E1489" s="28" t="str">
        <f aca="false">IF(D1489=0,"",SQRT(((G1489+L1489)^2)-(((H1489+M1489)^2)+((I1489+N1489)^2)+((J1489+O1489)^2))))</f>
        <v/>
      </c>
      <c r="G1489" s="27" t="n">
        <v>11.1053</v>
      </c>
      <c r="H1489" s="27" t="n">
        <v>2.56205</v>
      </c>
      <c r="I1489" s="27" t="n">
        <v>-1.59839</v>
      </c>
      <c r="J1489" s="27" t="n">
        <v>-10.6863</v>
      </c>
      <c r="L1489" s="27" t="n">
        <v>5.40349</v>
      </c>
      <c r="M1489" s="27" t="n">
        <v>-0.416819</v>
      </c>
      <c r="N1489" s="27" t="n">
        <v>1.04878</v>
      </c>
      <c r="O1489" s="27" t="n">
        <v>-5.28326</v>
      </c>
    </row>
    <row r="1490" customFormat="false" ht="15" hidden="false" customHeight="false" outlineLevel="0" collapsed="false">
      <c r="A1490" s="27" t="n">
        <v>1488</v>
      </c>
      <c r="B1490" s="27" t="n">
        <v>140124</v>
      </c>
      <c r="C1490" s="27" t="n">
        <v>1203818940</v>
      </c>
      <c r="D1490" s="27" t="n">
        <v>0</v>
      </c>
      <c r="E1490" s="28" t="str">
        <f aca="false">IF(D1490=0,"",SQRT(((G1490+L1490)^2)-(((H1490+M1490)^2)+((I1490+N1490)^2)+((J1490+O1490)^2))))</f>
        <v/>
      </c>
      <c r="G1490" s="27" t="n">
        <v>3.58703</v>
      </c>
      <c r="H1490" s="27" t="n">
        <v>0.803924</v>
      </c>
      <c r="I1490" s="27" t="n">
        <v>3.49154</v>
      </c>
      <c r="J1490" s="27" t="n">
        <v>-0.13581</v>
      </c>
      <c r="L1490" s="27" t="n">
        <v>5.27263</v>
      </c>
      <c r="M1490" s="27" t="n">
        <v>0.379546</v>
      </c>
      <c r="N1490" s="27" t="n">
        <v>2.013</v>
      </c>
      <c r="O1490" s="27" t="n">
        <v>-4.85729</v>
      </c>
    </row>
    <row r="1491" customFormat="false" ht="15" hidden="false" customHeight="false" outlineLevel="0" collapsed="false">
      <c r="A1491" s="27" t="n">
        <v>1489</v>
      </c>
      <c r="B1491" s="27" t="n">
        <v>140124</v>
      </c>
      <c r="C1491" s="27" t="n">
        <v>1203829124</v>
      </c>
      <c r="D1491" s="27" t="n">
        <v>0</v>
      </c>
      <c r="E1491" s="28" t="str">
        <f aca="false">IF(D1491=0,"",SQRT(((G1491+L1491)^2)-(((H1491+M1491)^2)+((I1491+N1491)^2)+((J1491+O1491)^2))))</f>
        <v/>
      </c>
      <c r="G1491" s="27" t="n">
        <v>29.0739</v>
      </c>
      <c r="H1491" s="27" t="n">
        <v>-1.14632</v>
      </c>
      <c r="I1491" s="27" t="n">
        <v>8.86695</v>
      </c>
      <c r="J1491" s="27" t="n">
        <v>-27.6649</v>
      </c>
      <c r="L1491" s="27" t="n">
        <v>3.37247</v>
      </c>
      <c r="M1491" s="27" t="n">
        <v>-0.734329</v>
      </c>
      <c r="N1491" s="27" t="n">
        <v>0.181218</v>
      </c>
      <c r="O1491" s="27" t="n">
        <v>-3.28486</v>
      </c>
    </row>
    <row r="1492" customFormat="false" ht="15" hidden="false" customHeight="false" outlineLevel="0" collapsed="false">
      <c r="A1492" s="27" t="n">
        <v>1490</v>
      </c>
      <c r="B1492" s="27" t="n">
        <v>140124</v>
      </c>
      <c r="C1492" s="27" t="n">
        <v>1203860040</v>
      </c>
      <c r="D1492" s="27" t="n">
        <v>0</v>
      </c>
      <c r="E1492" s="28" t="str">
        <f aca="false">IF(D1492=0,"",SQRT(((G1492+L1492)^2)-(((H1492+M1492)^2)+((I1492+N1492)^2)+((J1492+O1492)^2))))</f>
        <v/>
      </c>
      <c r="G1492" s="27" t="n">
        <v>17.8829</v>
      </c>
      <c r="H1492" s="27" t="n">
        <v>2.51962</v>
      </c>
      <c r="I1492" s="27" t="n">
        <v>-2.07457</v>
      </c>
      <c r="J1492" s="27" t="n">
        <v>17.5823</v>
      </c>
      <c r="L1492" s="27" t="n">
        <v>3.65149</v>
      </c>
      <c r="M1492" s="27" t="n">
        <v>-0.310726</v>
      </c>
      <c r="N1492" s="27" t="n">
        <v>-1.58486</v>
      </c>
      <c r="O1492" s="27" t="n">
        <v>3.27321</v>
      </c>
    </row>
    <row r="1493" customFormat="false" ht="15" hidden="false" customHeight="false" outlineLevel="0" collapsed="false">
      <c r="A1493" s="27" t="n">
        <v>1491</v>
      </c>
      <c r="B1493" s="27" t="n">
        <v>140124</v>
      </c>
      <c r="C1493" s="27" t="n">
        <v>1203862073</v>
      </c>
      <c r="D1493" s="27" t="n">
        <v>0</v>
      </c>
      <c r="E1493" s="28" t="str">
        <f aca="false">IF(D1493=0,"",SQRT(((G1493+L1493)^2)-(((H1493+M1493)^2)+((I1493+N1493)^2)+((J1493+O1493)^2))))</f>
        <v/>
      </c>
      <c r="G1493" s="27" t="n">
        <v>12.9925</v>
      </c>
      <c r="H1493" s="27" t="n">
        <v>-0.813203</v>
      </c>
      <c r="I1493" s="27" t="n">
        <v>3.63681</v>
      </c>
      <c r="J1493" s="27" t="n">
        <v>-12.4461</v>
      </c>
      <c r="L1493" s="27" t="n">
        <v>5.87814</v>
      </c>
      <c r="M1493" s="27" t="n">
        <v>-1.15939</v>
      </c>
      <c r="N1493" s="27" t="n">
        <v>0.291541</v>
      </c>
      <c r="O1493" s="27" t="n">
        <v>-5.75432</v>
      </c>
    </row>
    <row r="1494" customFormat="false" ht="15" hidden="false" customHeight="false" outlineLevel="0" collapsed="false">
      <c r="A1494" s="27" t="n">
        <v>1492</v>
      </c>
      <c r="B1494" s="27" t="n">
        <v>140124</v>
      </c>
      <c r="C1494" s="27" t="n">
        <v>1203916079</v>
      </c>
      <c r="D1494" s="27" t="n">
        <v>0</v>
      </c>
      <c r="E1494" s="28" t="str">
        <f aca="false">IF(D1494=0,"",SQRT(((G1494+L1494)^2)-(((H1494+M1494)^2)+((I1494+N1494)^2)+((J1494+O1494)^2))))</f>
        <v/>
      </c>
      <c r="G1494" s="27" t="n">
        <v>8.82126</v>
      </c>
      <c r="H1494" s="27" t="n">
        <v>1.40487</v>
      </c>
      <c r="I1494" s="27" t="n">
        <v>2.37654</v>
      </c>
      <c r="J1494" s="27" t="n">
        <v>-8.37746</v>
      </c>
      <c r="L1494" s="27" t="n">
        <v>3.19357</v>
      </c>
      <c r="M1494" s="27" t="n">
        <v>-0.905332</v>
      </c>
      <c r="N1494" s="27" t="n">
        <v>0.505469</v>
      </c>
      <c r="O1494" s="27" t="n">
        <v>-3.01871</v>
      </c>
    </row>
    <row r="1495" customFormat="false" ht="15" hidden="false" customHeight="false" outlineLevel="0" collapsed="false">
      <c r="A1495" s="27" t="n">
        <v>1493</v>
      </c>
      <c r="B1495" s="27" t="n">
        <v>140124</v>
      </c>
      <c r="C1495" s="27" t="n">
        <v>1203919444</v>
      </c>
      <c r="D1495" s="27" t="n">
        <v>0</v>
      </c>
      <c r="E1495" s="28" t="str">
        <f aca="false">IF(D1495=0,"",SQRT(((G1495+L1495)^2)-(((H1495+M1495)^2)+((I1495+N1495)^2)+((J1495+O1495)^2))))</f>
        <v/>
      </c>
      <c r="G1495" s="27" t="n">
        <v>9.73692</v>
      </c>
      <c r="H1495" s="27" t="n">
        <v>1.10891</v>
      </c>
      <c r="I1495" s="27" t="n">
        <v>1.67695</v>
      </c>
      <c r="J1495" s="27" t="n">
        <v>9.52652</v>
      </c>
      <c r="L1495" s="27" t="n">
        <v>5.28596</v>
      </c>
      <c r="M1495" s="27" t="n">
        <v>-0.987178</v>
      </c>
      <c r="N1495" s="27" t="n">
        <v>1.04029</v>
      </c>
      <c r="O1495" s="27" t="n">
        <v>5.0866</v>
      </c>
    </row>
    <row r="1496" customFormat="false" ht="15" hidden="false" customHeight="false" outlineLevel="0" collapsed="false">
      <c r="A1496" s="27" t="n">
        <v>1494</v>
      </c>
      <c r="B1496" s="27" t="n">
        <v>140124</v>
      </c>
      <c r="C1496" s="27" t="n">
        <v>1203975872</v>
      </c>
      <c r="D1496" s="27" t="n">
        <v>0</v>
      </c>
      <c r="E1496" s="28" t="str">
        <f aca="false">IF(D1496=0,"",SQRT(((G1496+L1496)^2)-(((H1496+M1496)^2)+((I1496+N1496)^2)+((J1496+O1496)^2))))</f>
        <v/>
      </c>
      <c r="G1496" s="27" t="n">
        <v>9.5403</v>
      </c>
      <c r="H1496" s="27" t="n">
        <v>-2.13487</v>
      </c>
      <c r="I1496" s="27" t="n">
        <v>-0.44787</v>
      </c>
      <c r="J1496" s="27" t="n">
        <v>9.28697</v>
      </c>
      <c r="L1496" s="27" t="n">
        <v>5.75404</v>
      </c>
      <c r="M1496" s="27" t="n">
        <v>-0.572074</v>
      </c>
      <c r="N1496" s="27" t="n">
        <v>1.1225</v>
      </c>
      <c r="O1496" s="27" t="n">
        <v>5.61343</v>
      </c>
    </row>
    <row r="1497" customFormat="false" ht="15" hidden="false" customHeight="false" outlineLevel="0" collapsed="false">
      <c r="A1497" s="27" t="n">
        <v>1495</v>
      </c>
      <c r="B1497" s="27" t="n">
        <v>140124</v>
      </c>
      <c r="C1497" s="27" t="n">
        <v>1204011313</v>
      </c>
      <c r="D1497" s="27" t="n">
        <v>0</v>
      </c>
      <c r="E1497" s="28" t="str">
        <f aca="false">IF(D1497=0,"",SQRT(((G1497+L1497)^2)-(((H1497+M1497)^2)+((I1497+N1497)^2)+((J1497+O1497)^2))))</f>
        <v/>
      </c>
      <c r="G1497" s="27" t="n">
        <v>6.56453</v>
      </c>
      <c r="H1497" s="27" t="n">
        <v>1.00894</v>
      </c>
      <c r="I1497" s="27" t="n">
        <v>0.699174</v>
      </c>
      <c r="J1497" s="27" t="n">
        <v>-6.44787</v>
      </c>
      <c r="L1497" s="27" t="n">
        <v>5.77325</v>
      </c>
      <c r="M1497" s="27" t="n">
        <v>-0.788069</v>
      </c>
      <c r="N1497" s="27" t="n">
        <v>1.63842</v>
      </c>
      <c r="O1497" s="27" t="n">
        <v>-5.47849</v>
      </c>
    </row>
    <row r="1498" customFormat="false" ht="15" hidden="false" customHeight="false" outlineLevel="0" collapsed="false">
      <c r="A1498" s="27" t="n">
        <v>1496</v>
      </c>
      <c r="B1498" s="27" t="n">
        <v>140124</v>
      </c>
      <c r="C1498" s="27" t="n">
        <v>1204072454</v>
      </c>
      <c r="D1498" s="27" t="n">
        <v>0</v>
      </c>
      <c r="E1498" s="28" t="str">
        <f aca="false">IF(D1498=0,"",SQRT(((G1498+L1498)^2)-(((H1498+M1498)^2)+((I1498+N1498)^2)+((J1498+O1498)^2))))</f>
        <v/>
      </c>
      <c r="G1498" s="27" t="n">
        <v>4.68428</v>
      </c>
      <c r="H1498" s="27" t="n">
        <v>0.123936</v>
      </c>
      <c r="I1498" s="27" t="n">
        <v>3.50458</v>
      </c>
      <c r="J1498" s="27" t="n">
        <v>-3.10386</v>
      </c>
      <c r="L1498" s="27" t="n">
        <v>3.64469</v>
      </c>
      <c r="M1498" s="27" t="n">
        <v>-0.250309</v>
      </c>
      <c r="N1498" s="27" t="n">
        <v>-1.47334</v>
      </c>
      <c r="O1498" s="27" t="n">
        <v>-3.32254</v>
      </c>
    </row>
    <row r="1499" customFormat="false" ht="15" hidden="false" customHeight="false" outlineLevel="0" collapsed="false">
      <c r="A1499" s="27" t="n">
        <v>1497</v>
      </c>
      <c r="B1499" s="27" t="n">
        <v>140124</v>
      </c>
      <c r="C1499" s="27" t="n">
        <v>1204075631</v>
      </c>
      <c r="D1499" s="27" t="n">
        <v>0</v>
      </c>
      <c r="E1499" s="28" t="str">
        <f aca="false">IF(D1499=0,"",SQRT(((G1499+L1499)^2)-(((H1499+M1499)^2)+((I1499+N1499)^2)+((J1499+O1499)^2))))</f>
        <v/>
      </c>
      <c r="G1499" s="27" t="n">
        <v>7.54414</v>
      </c>
      <c r="H1499" s="27" t="n">
        <v>2.52085</v>
      </c>
      <c r="I1499" s="27" t="n">
        <v>1.06524</v>
      </c>
      <c r="J1499" s="27" t="n">
        <v>7.02947</v>
      </c>
      <c r="L1499" s="27" t="n">
        <v>3.16879</v>
      </c>
      <c r="M1499" s="27" t="n">
        <v>-0.517734</v>
      </c>
      <c r="N1499" s="27" t="n">
        <v>1.0522</v>
      </c>
      <c r="O1499" s="27" t="n">
        <v>2.94192</v>
      </c>
    </row>
    <row r="1500" customFormat="false" ht="15" hidden="false" customHeight="false" outlineLevel="0" collapsed="false">
      <c r="A1500" s="27" t="n">
        <v>1498</v>
      </c>
      <c r="B1500" s="27" t="n">
        <v>140124</v>
      </c>
      <c r="C1500" s="27" t="n">
        <v>1204081909</v>
      </c>
      <c r="D1500" s="27" t="n">
        <v>0</v>
      </c>
      <c r="E1500" s="28" t="str">
        <f aca="false">IF(D1500=0,"",SQRT(((G1500+L1500)^2)-(((H1500+M1500)^2)+((I1500+N1500)^2)+((J1500+O1500)^2))))</f>
        <v/>
      </c>
      <c r="G1500" s="27" t="n">
        <v>8.5605</v>
      </c>
      <c r="H1500" s="27" t="n">
        <v>-1.21735</v>
      </c>
      <c r="I1500" s="27" t="n">
        <v>-2.01035</v>
      </c>
      <c r="J1500" s="27" t="n">
        <v>-8.23089</v>
      </c>
      <c r="L1500" s="27" t="n">
        <v>4.59359</v>
      </c>
      <c r="M1500" s="27" t="n">
        <v>0.153259</v>
      </c>
      <c r="N1500" s="27" t="n">
        <v>1.69419</v>
      </c>
      <c r="O1500" s="27" t="n">
        <v>-4.26569</v>
      </c>
    </row>
    <row r="1501" customFormat="false" ht="15" hidden="false" customHeight="false" outlineLevel="0" collapsed="false">
      <c r="A1501" s="27" t="n">
        <v>1499</v>
      </c>
      <c r="B1501" s="27" t="n">
        <v>140124</v>
      </c>
      <c r="C1501" s="27" t="n">
        <v>1204159865</v>
      </c>
      <c r="D1501" s="27" t="n">
        <v>0</v>
      </c>
      <c r="E1501" s="28" t="str">
        <f aca="false">IF(D1501=0,"",SQRT(((G1501+L1501)^2)-(((H1501+M1501)^2)+((I1501+N1501)^2)+((J1501+O1501)^2))))</f>
        <v/>
      </c>
      <c r="G1501" s="27" t="n">
        <v>14.1347</v>
      </c>
      <c r="H1501" s="27" t="n">
        <v>2.51249</v>
      </c>
      <c r="I1501" s="27" t="n">
        <v>-2.33124</v>
      </c>
      <c r="J1501" s="27" t="n">
        <v>-13.7125</v>
      </c>
      <c r="L1501" s="27" t="n">
        <v>6.96534</v>
      </c>
      <c r="M1501" s="27" t="n">
        <v>1.42894</v>
      </c>
      <c r="N1501" s="27" t="n">
        <v>0.642843</v>
      </c>
      <c r="O1501" s="27" t="n">
        <v>-6.78599</v>
      </c>
    </row>
    <row r="1502" customFormat="false" ht="15" hidden="false" customHeight="false" outlineLevel="0" collapsed="false">
      <c r="A1502" s="27" t="n">
        <v>1500</v>
      </c>
      <c r="B1502" s="27" t="n">
        <v>140124</v>
      </c>
      <c r="C1502" s="27" t="n">
        <v>1204243460</v>
      </c>
      <c r="D1502" s="27" t="n">
        <v>0</v>
      </c>
      <c r="E1502" s="28" t="str">
        <f aca="false">IF(D1502=0,"",SQRT(((G1502+L1502)^2)-(((H1502+M1502)^2)+((I1502+N1502)^2)+((J1502+O1502)^2))))</f>
        <v/>
      </c>
      <c r="G1502" s="27" t="n">
        <v>3.26796</v>
      </c>
      <c r="H1502" s="27" t="n">
        <v>0.0753958</v>
      </c>
      <c r="I1502" s="27" t="n">
        <v>-1.45719</v>
      </c>
      <c r="J1502" s="27" t="n">
        <v>2.92221</v>
      </c>
      <c r="L1502" s="27" t="n">
        <v>5.79458</v>
      </c>
      <c r="M1502" s="27" t="n">
        <v>1.89152</v>
      </c>
      <c r="N1502" s="27" t="n">
        <v>0.45957</v>
      </c>
      <c r="O1502" s="27" t="n">
        <v>5.45682</v>
      </c>
    </row>
    <row r="1503" customFormat="false" ht="15" hidden="false" customHeight="false" outlineLevel="0" collapsed="false">
      <c r="A1503" s="16" t="n">
        <v>1501</v>
      </c>
      <c r="B1503" s="16" t="n">
        <v>140124</v>
      </c>
      <c r="C1503" s="16" t="n">
        <v>1204260178</v>
      </c>
      <c r="D1503" s="16" t="n">
        <v>0</v>
      </c>
      <c r="E1503" s="17" t="str">
        <f aca="false">IF(D1503=0,"",SQRT(((G1503+L1503)^2)-(((H1503+M1503)^2)+((I1503+N1503)^2)+((J1503+O1503)^2))))</f>
        <v/>
      </c>
      <c r="G1503" s="16" t="n">
        <v>16.6349</v>
      </c>
      <c r="H1503" s="16" t="n">
        <v>-0.200846</v>
      </c>
      <c r="I1503" s="16" t="n">
        <v>-3.59352</v>
      </c>
      <c r="J1503" s="16" t="n">
        <v>-16.2405</v>
      </c>
      <c r="L1503" s="16" t="n">
        <v>3.40511</v>
      </c>
      <c r="M1503" s="16" t="n">
        <v>-0.994076</v>
      </c>
      <c r="N1503" s="16" t="n">
        <v>-0.299171</v>
      </c>
      <c r="O1503" s="16" t="n">
        <v>-3.24128</v>
      </c>
    </row>
    <row r="1504" customFormat="false" ht="15" hidden="false" customHeight="false" outlineLevel="0" collapsed="false">
      <c r="A1504" s="16" t="n">
        <v>1502</v>
      </c>
      <c r="B1504" s="16" t="n">
        <v>140124</v>
      </c>
      <c r="C1504" s="16" t="n">
        <v>1204277546</v>
      </c>
      <c r="D1504" s="16" t="n">
        <v>0</v>
      </c>
      <c r="E1504" s="17" t="str">
        <f aca="false">IF(D1504=0,"",SQRT(((G1504+L1504)^2)-(((H1504+M1504)^2)+((I1504+N1504)^2)+((J1504+O1504)^2))))</f>
        <v/>
      </c>
      <c r="G1504" s="16" t="n">
        <v>8.89314</v>
      </c>
      <c r="H1504" s="16" t="n">
        <v>1.96311</v>
      </c>
      <c r="I1504" s="16" t="n">
        <v>-2.5455</v>
      </c>
      <c r="J1504" s="16" t="n">
        <v>8.29116</v>
      </c>
      <c r="L1504" s="16" t="n">
        <v>2.94195</v>
      </c>
      <c r="M1504" s="16" t="n">
        <v>0.99364</v>
      </c>
      <c r="N1504" s="16" t="n">
        <v>0.594252</v>
      </c>
      <c r="O1504" s="16" t="n">
        <v>2.70249</v>
      </c>
    </row>
    <row r="1505" customFormat="false" ht="15" hidden="false" customHeight="false" outlineLevel="0" collapsed="false">
      <c r="A1505" s="16" t="n">
        <v>1503</v>
      </c>
      <c r="B1505" s="16" t="n">
        <v>140124</v>
      </c>
      <c r="C1505" s="16" t="n">
        <v>1204313811</v>
      </c>
      <c r="D1505" s="16" t="n">
        <v>0</v>
      </c>
      <c r="E1505" s="17" t="str">
        <f aca="false">IF(D1505=0,"",SQRT(((G1505+L1505)^2)-(((H1505+M1505)^2)+((I1505+N1505)^2)+((J1505+O1505)^2))))</f>
        <v/>
      </c>
      <c r="G1505" s="16" t="n">
        <v>6.32749</v>
      </c>
      <c r="H1505" s="16" t="n">
        <v>-2.3877</v>
      </c>
      <c r="I1505" s="16" t="n">
        <v>-1.04478</v>
      </c>
      <c r="J1505" s="16" t="n">
        <v>-5.76483</v>
      </c>
      <c r="L1505" s="16" t="n">
        <v>6.2669</v>
      </c>
      <c r="M1505" s="16" t="n">
        <v>-0.716091</v>
      </c>
      <c r="N1505" s="16" t="n">
        <v>1.18293</v>
      </c>
      <c r="O1505" s="16" t="n">
        <v>-6.11152</v>
      </c>
    </row>
    <row r="1506" customFormat="false" ht="15" hidden="false" customHeight="false" outlineLevel="0" collapsed="false">
      <c r="A1506" s="16" t="n">
        <v>1504</v>
      </c>
      <c r="B1506" s="16" t="n">
        <v>140124</v>
      </c>
      <c r="C1506" s="16" t="n">
        <v>1204374558</v>
      </c>
      <c r="D1506" s="16" t="n">
        <v>0</v>
      </c>
      <c r="E1506" s="17" t="str">
        <f aca="false">IF(D1506=0,"",SQRT(((G1506+L1506)^2)-(((H1506+M1506)^2)+((I1506+N1506)^2)+((J1506+O1506)^2))))</f>
        <v/>
      </c>
      <c r="G1506" s="16" t="n">
        <v>15.29</v>
      </c>
      <c r="H1506" s="16" t="n">
        <v>-3.4081</v>
      </c>
      <c r="I1506" s="16" t="n">
        <v>2.29243</v>
      </c>
      <c r="J1506" s="16" t="n">
        <v>-14.7276</v>
      </c>
      <c r="L1506" s="16" t="n">
        <v>7.39802</v>
      </c>
      <c r="M1506" s="16" t="n">
        <v>-0.0246842</v>
      </c>
      <c r="N1506" s="16" t="n">
        <v>1.94095</v>
      </c>
      <c r="O1506" s="16" t="n">
        <v>-7.13804</v>
      </c>
    </row>
    <row r="1507" customFormat="false" ht="15" hidden="false" customHeight="false" outlineLevel="0" collapsed="false">
      <c r="A1507" s="16" t="n">
        <v>1505</v>
      </c>
      <c r="B1507" s="16" t="n">
        <v>140124</v>
      </c>
      <c r="C1507" s="16" t="n">
        <v>1204392843</v>
      </c>
      <c r="D1507" s="16" t="n">
        <v>0</v>
      </c>
      <c r="E1507" s="17" t="str">
        <f aca="false">IF(D1507=0,"",SQRT(((G1507+L1507)^2)-(((H1507+M1507)^2)+((I1507+N1507)^2)+((J1507+O1507)^2))))</f>
        <v/>
      </c>
      <c r="G1507" s="16" t="n">
        <v>7.21483</v>
      </c>
      <c r="H1507" s="16" t="n">
        <v>-0.966986</v>
      </c>
      <c r="I1507" s="16" t="n">
        <v>-1.00895</v>
      </c>
      <c r="J1507" s="16" t="n">
        <v>-7.0774</v>
      </c>
      <c r="L1507" s="16" t="n">
        <v>3.48579</v>
      </c>
      <c r="M1507" s="16" t="n">
        <v>0.829356</v>
      </c>
      <c r="N1507" s="16" t="n">
        <v>-1.11111</v>
      </c>
      <c r="O1507" s="16" t="n">
        <v>-3.19643</v>
      </c>
    </row>
    <row r="1508" customFormat="false" ht="15" hidden="false" customHeight="false" outlineLevel="0" collapsed="false">
      <c r="A1508" s="16" t="n">
        <v>1506</v>
      </c>
      <c r="B1508" s="16" t="n">
        <v>140124</v>
      </c>
      <c r="C1508" s="16" t="n">
        <v>1204398339</v>
      </c>
      <c r="D1508" s="16" t="n">
        <v>0</v>
      </c>
      <c r="E1508" s="17" t="str">
        <f aca="false">IF(D1508=0,"",SQRT(((G1508+L1508)^2)-(((H1508+M1508)^2)+((I1508+N1508)^2)+((J1508+O1508)^2))))</f>
        <v/>
      </c>
      <c r="G1508" s="16" t="n">
        <v>13.7458</v>
      </c>
      <c r="H1508" s="16" t="n">
        <v>-3.3337</v>
      </c>
      <c r="I1508" s="16" t="n">
        <v>-0.750544</v>
      </c>
      <c r="J1508" s="16" t="n">
        <v>13.3139</v>
      </c>
      <c r="L1508" s="16" t="n">
        <v>5.74961</v>
      </c>
      <c r="M1508" s="16" t="n">
        <v>-0.746218</v>
      </c>
      <c r="N1508" s="16" t="n">
        <v>1.42211</v>
      </c>
      <c r="O1508" s="16" t="n">
        <v>5.51975</v>
      </c>
    </row>
    <row r="1509" customFormat="false" ht="15" hidden="false" customHeight="false" outlineLevel="0" collapsed="false">
      <c r="A1509" s="16" t="n">
        <v>1507</v>
      </c>
      <c r="B1509" s="16" t="n">
        <v>140124</v>
      </c>
      <c r="C1509" s="16" t="n">
        <v>1204447626</v>
      </c>
      <c r="D1509" s="16" t="n">
        <v>0</v>
      </c>
      <c r="E1509" s="17" t="str">
        <f aca="false">IF(D1509=0,"",SQRT(((G1509+L1509)^2)-(((H1509+M1509)^2)+((I1509+N1509)^2)+((J1509+O1509)^2))))</f>
        <v/>
      </c>
      <c r="G1509" s="16" t="n">
        <v>13.859</v>
      </c>
      <c r="H1509" s="16" t="n">
        <v>-1.43991</v>
      </c>
      <c r="I1509" s="16" t="n">
        <v>-3.39459</v>
      </c>
      <c r="J1509" s="16" t="n">
        <v>13.359</v>
      </c>
      <c r="L1509" s="16" t="n">
        <v>4.64449</v>
      </c>
      <c r="M1509" s="16" t="n">
        <v>0.919335</v>
      </c>
      <c r="N1509" s="16" t="n">
        <v>-1.11562</v>
      </c>
      <c r="O1509" s="16" t="n">
        <v>4.41252</v>
      </c>
    </row>
    <row r="1510" customFormat="false" ht="15" hidden="false" customHeight="false" outlineLevel="0" collapsed="false">
      <c r="A1510" s="16" t="n">
        <v>1508</v>
      </c>
      <c r="B1510" s="16" t="n">
        <v>140124</v>
      </c>
      <c r="C1510" s="16" t="n">
        <v>1204447942</v>
      </c>
      <c r="D1510" s="16" t="n">
        <v>0</v>
      </c>
      <c r="E1510" s="17" t="str">
        <f aca="false">IF(D1510=0,"",SQRT(((G1510+L1510)^2)-(((H1510+M1510)^2)+((I1510+N1510)^2)+((J1510+O1510)^2))))</f>
        <v/>
      </c>
      <c r="G1510" s="16" t="n">
        <v>10.384</v>
      </c>
      <c r="H1510" s="16" t="n">
        <v>1.88537</v>
      </c>
      <c r="I1510" s="16" t="n">
        <v>-3.67911</v>
      </c>
      <c r="J1510" s="16" t="n">
        <v>9.52499</v>
      </c>
      <c r="L1510" s="16" t="n">
        <v>4.65592</v>
      </c>
      <c r="M1510" s="16" t="n">
        <v>-0.738256</v>
      </c>
      <c r="N1510" s="16" t="n">
        <v>0.635378</v>
      </c>
      <c r="O1510" s="16" t="n">
        <v>4.55167</v>
      </c>
    </row>
    <row r="1511" customFormat="false" ht="15" hidden="false" customHeight="false" outlineLevel="0" collapsed="false">
      <c r="A1511" s="16" t="n">
        <v>1509</v>
      </c>
      <c r="B1511" s="16" t="n">
        <v>140124</v>
      </c>
      <c r="C1511" s="16" t="n">
        <v>1204510810</v>
      </c>
      <c r="D1511" s="16" t="n">
        <v>0</v>
      </c>
      <c r="E1511" s="17" t="str">
        <f aca="false">IF(D1511=0,"",SQRT(((G1511+L1511)^2)-(((H1511+M1511)^2)+((I1511+N1511)^2)+((J1511+O1511)^2))))</f>
        <v/>
      </c>
      <c r="G1511" s="16" t="n">
        <v>10.0738</v>
      </c>
      <c r="H1511" s="16" t="n">
        <v>0.903358</v>
      </c>
      <c r="I1511" s="16" t="n">
        <v>1.76957</v>
      </c>
      <c r="J1511" s="16" t="n">
        <v>-9.87532</v>
      </c>
      <c r="L1511" s="16" t="n">
        <v>5.11863</v>
      </c>
      <c r="M1511" s="16" t="n">
        <v>-0.244057</v>
      </c>
      <c r="N1511" s="16" t="n">
        <v>-1.0601</v>
      </c>
      <c r="O1511" s="16" t="n">
        <v>-5.00059</v>
      </c>
    </row>
    <row r="1512" customFormat="false" ht="15" hidden="false" customHeight="false" outlineLevel="0" collapsed="false">
      <c r="A1512" s="16" t="n">
        <v>1510</v>
      </c>
      <c r="B1512" s="16" t="n">
        <v>140124</v>
      </c>
      <c r="C1512" s="16" t="n">
        <v>1204515164</v>
      </c>
      <c r="D1512" s="16" t="n">
        <v>0</v>
      </c>
      <c r="E1512" s="17" t="str">
        <f aca="false">IF(D1512=0,"",SQRT(((G1512+L1512)^2)-(((H1512+M1512)^2)+((I1512+N1512)^2)+((J1512+O1512)^2))))</f>
        <v/>
      </c>
      <c r="G1512" s="16" t="n">
        <v>11.7483</v>
      </c>
      <c r="H1512" s="16" t="n">
        <v>-1.32404</v>
      </c>
      <c r="I1512" s="16" t="n">
        <v>2.44693</v>
      </c>
      <c r="J1512" s="16" t="n">
        <v>11.4136</v>
      </c>
      <c r="L1512" s="16" t="n">
        <v>3.96411</v>
      </c>
      <c r="M1512" s="16" t="n">
        <v>0.186744</v>
      </c>
      <c r="N1512" s="16" t="n">
        <v>-1.29536</v>
      </c>
      <c r="O1512" s="16" t="n">
        <v>3.74034</v>
      </c>
    </row>
    <row r="1513" customFormat="false" ht="15" hidden="false" customHeight="false" outlineLevel="0" collapsed="false">
      <c r="A1513" s="16" t="n">
        <v>1511</v>
      </c>
      <c r="B1513" s="16" t="n">
        <v>140124</v>
      </c>
      <c r="C1513" s="16" t="n">
        <v>1204516003</v>
      </c>
      <c r="D1513" s="16" t="n">
        <v>0</v>
      </c>
      <c r="E1513" s="17" t="str">
        <f aca="false">IF(D1513=0,"",SQRT(((G1513+L1513)^2)-(((H1513+M1513)^2)+((I1513+N1513)^2)+((J1513+O1513)^2))))</f>
        <v/>
      </c>
      <c r="G1513" s="16" t="n">
        <v>9.60739</v>
      </c>
      <c r="H1513" s="16" t="n">
        <v>1.8941</v>
      </c>
      <c r="I1513" s="16" t="n">
        <v>0.701589</v>
      </c>
      <c r="J1513" s="16" t="n">
        <v>-9.39207</v>
      </c>
      <c r="L1513" s="16" t="n">
        <v>4.93282</v>
      </c>
      <c r="M1513" s="16" t="n">
        <v>0.0198249</v>
      </c>
      <c r="N1513" s="16" t="n">
        <v>-1.64932</v>
      </c>
      <c r="O1513" s="16" t="n">
        <v>-4.64768</v>
      </c>
    </row>
    <row r="1514" customFormat="false" ht="15" hidden="false" customHeight="false" outlineLevel="0" collapsed="false">
      <c r="A1514" s="16" t="n">
        <v>1512</v>
      </c>
      <c r="B1514" s="16" t="n">
        <v>140124</v>
      </c>
      <c r="C1514" s="16" t="n">
        <v>1204587190</v>
      </c>
      <c r="D1514" s="16" t="n">
        <v>0</v>
      </c>
      <c r="E1514" s="17" t="str">
        <f aca="false">IF(D1514=0,"",SQRT(((G1514+L1514)^2)-(((H1514+M1514)^2)+((I1514+N1514)^2)+((J1514+O1514)^2))))</f>
        <v/>
      </c>
      <c r="G1514" s="16" t="n">
        <v>25.2991</v>
      </c>
      <c r="H1514" s="16" t="n">
        <v>4.92281</v>
      </c>
      <c r="I1514" s="16" t="n">
        <v>1.342</v>
      </c>
      <c r="J1514" s="16" t="n">
        <v>-24.779</v>
      </c>
      <c r="L1514" s="16" t="n">
        <v>3.56988</v>
      </c>
      <c r="M1514" s="16" t="n">
        <v>0.427041</v>
      </c>
      <c r="N1514" s="16" t="n">
        <v>1.21761</v>
      </c>
      <c r="O1514" s="16" t="n">
        <v>-3.32685</v>
      </c>
    </row>
    <row r="1515" customFormat="false" ht="15" hidden="false" customHeight="false" outlineLevel="0" collapsed="false">
      <c r="A1515" s="16" t="n">
        <v>1513</v>
      </c>
      <c r="B1515" s="16" t="n">
        <v>140124</v>
      </c>
      <c r="C1515" s="16" t="n">
        <v>1204594819</v>
      </c>
      <c r="D1515" s="16" t="n">
        <v>0</v>
      </c>
      <c r="E1515" s="17" t="str">
        <f aca="false">IF(D1515=0,"",SQRT(((G1515+L1515)^2)-(((H1515+M1515)^2)+((I1515+N1515)^2)+((J1515+O1515)^2))))</f>
        <v/>
      </c>
      <c r="G1515" s="16" t="n">
        <v>7.94956</v>
      </c>
      <c r="H1515" s="16" t="n">
        <v>1.86718</v>
      </c>
      <c r="I1515" s="16" t="n">
        <v>-1.14094</v>
      </c>
      <c r="J1515" s="16" t="n">
        <v>-7.64174</v>
      </c>
      <c r="L1515" s="16" t="n">
        <v>13.0226</v>
      </c>
      <c r="M1515" s="16" t="n">
        <v>2.93925</v>
      </c>
      <c r="N1515" s="16" t="n">
        <v>1.74786</v>
      </c>
      <c r="O1515" s="16" t="n">
        <v>-12.5651</v>
      </c>
    </row>
    <row r="1516" customFormat="false" ht="15" hidden="false" customHeight="false" outlineLevel="0" collapsed="false">
      <c r="A1516" s="16" t="n">
        <v>1514</v>
      </c>
      <c r="B1516" s="16" t="n">
        <v>140124</v>
      </c>
      <c r="C1516" s="16" t="n">
        <v>1204603551</v>
      </c>
      <c r="D1516" s="16" t="n">
        <v>0</v>
      </c>
      <c r="E1516" s="17" t="str">
        <f aca="false">IF(D1516=0,"",SQRT(((G1516+L1516)^2)-(((H1516+M1516)^2)+((I1516+N1516)^2)+((J1516+O1516)^2))))</f>
        <v/>
      </c>
      <c r="G1516" s="16" t="n">
        <v>7.34047</v>
      </c>
      <c r="H1516" s="16" t="n">
        <v>-3.56514</v>
      </c>
      <c r="I1516" s="16" t="n">
        <v>-0.992063</v>
      </c>
      <c r="J1516" s="16" t="n">
        <v>-6.33853</v>
      </c>
      <c r="L1516" s="16" t="n">
        <v>6.45221</v>
      </c>
      <c r="M1516" s="16" t="n">
        <v>-1.74889</v>
      </c>
      <c r="N1516" s="16" t="n">
        <v>2.48201</v>
      </c>
      <c r="O1516" s="16" t="n">
        <v>-5.69218</v>
      </c>
    </row>
    <row r="1517" customFormat="false" ht="15" hidden="false" customHeight="false" outlineLevel="0" collapsed="false">
      <c r="A1517" s="16" t="n">
        <v>1515</v>
      </c>
      <c r="B1517" s="16" t="n">
        <v>140124</v>
      </c>
      <c r="C1517" s="16" t="n">
        <v>1204648554</v>
      </c>
      <c r="D1517" s="16" t="n">
        <v>0</v>
      </c>
      <c r="E1517" s="17" t="str">
        <f aca="false">IF(D1517=0,"",SQRT(((G1517+L1517)^2)-(((H1517+M1517)^2)+((I1517+N1517)^2)+((J1517+O1517)^2))))</f>
        <v/>
      </c>
      <c r="G1517" s="16" t="n">
        <v>32.7556</v>
      </c>
      <c r="H1517" s="16" t="n">
        <v>6.28369</v>
      </c>
      <c r="I1517" s="16" t="n">
        <v>0.458103</v>
      </c>
      <c r="J1517" s="16" t="n">
        <v>-32.1438</v>
      </c>
      <c r="L1517" s="16" t="n">
        <v>5.97897</v>
      </c>
      <c r="M1517" s="16" t="n">
        <v>1.04032</v>
      </c>
      <c r="N1517" s="16" t="n">
        <v>1.35847</v>
      </c>
      <c r="O1517" s="16" t="n">
        <v>-5.72793</v>
      </c>
    </row>
    <row r="1518" customFormat="false" ht="15" hidden="false" customHeight="false" outlineLevel="0" collapsed="false">
      <c r="A1518" s="16" t="n">
        <v>1516</v>
      </c>
      <c r="B1518" s="16" t="n">
        <v>140124</v>
      </c>
      <c r="C1518" s="16" t="n">
        <v>1204665869</v>
      </c>
      <c r="D1518" s="16" t="n">
        <v>0</v>
      </c>
      <c r="E1518" s="17" t="str">
        <f aca="false">IF(D1518=0,"",SQRT(((G1518+L1518)^2)-(((H1518+M1518)^2)+((I1518+N1518)^2)+((J1518+O1518)^2))))</f>
        <v/>
      </c>
      <c r="G1518" s="16" t="n">
        <v>11.1265</v>
      </c>
      <c r="H1518" s="16" t="n">
        <v>3.7668</v>
      </c>
      <c r="I1518" s="16" t="n">
        <v>-1.48388</v>
      </c>
      <c r="J1518" s="16" t="n">
        <v>-10.3633</v>
      </c>
      <c r="L1518" s="16" t="n">
        <v>3.99629</v>
      </c>
      <c r="M1518" s="16" t="n">
        <v>0.564699</v>
      </c>
      <c r="N1518" s="16" t="n">
        <v>0.792807</v>
      </c>
      <c r="O1518" s="16" t="n">
        <v>-3.8745</v>
      </c>
    </row>
    <row r="1519" customFormat="false" ht="15" hidden="false" customHeight="false" outlineLevel="0" collapsed="false">
      <c r="A1519" s="16" t="n">
        <v>1517</v>
      </c>
      <c r="B1519" s="16" t="n">
        <v>140124</v>
      </c>
      <c r="C1519" s="16" t="n">
        <v>1204675053</v>
      </c>
      <c r="D1519" s="16" t="n">
        <v>0</v>
      </c>
      <c r="E1519" s="17" t="str">
        <f aca="false">IF(D1519=0,"",SQRT(((G1519+L1519)^2)-(((H1519+M1519)^2)+((I1519+N1519)^2)+((J1519+O1519)^2))))</f>
        <v/>
      </c>
      <c r="G1519" s="16" t="n">
        <v>11.041</v>
      </c>
      <c r="H1519" s="16" t="n">
        <v>-0.121381</v>
      </c>
      <c r="I1519" s="16" t="n">
        <v>3.26746</v>
      </c>
      <c r="J1519" s="16" t="n">
        <v>-10.5452</v>
      </c>
      <c r="L1519" s="16" t="n">
        <v>3.40828</v>
      </c>
      <c r="M1519" s="16" t="n">
        <v>-1.02168</v>
      </c>
      <c r="N1519" s="16" t="n">
        <v>0.219202</v>
      </c>
      <c r="O1519" s="16" t="n">
        <v>-3.24242</v>
      </c>
    </row>
    <row r="1520" customFormat="false" ht="15" hidden="false" customHeight="false" outlineLevel="0" collapsed="false">
      <c r="A1520" s="16" t="n">
        <v>1518</v>
      </c>
      <c r="B1520" s="16" t="n">
        <v>140124</v>
      </c>
      <c r="C1520" s="16" t="n">
        <v>1204677207</v>
      </c>
      <c r="D1520" s="16" t="n">
        <v>0</v>
      </c>
      <c r="E1520" s="17" t="str">
        <f aca="false">IF(D1520=0,"",SQRT(((G1520+L1520)^2)-(((H1520+M1520)^2)+((I1520+N1520)^2)+((J1520+O1520)^2))))</f>
        <v/>
      </c>
      <c r="G1520" s="16" t="n">
        <v>9.64268</v>
      </c>
      <c r="H1520" s="16" t="n">
        <v>-1.39953</v>
      </c>
      <c r="I1520" s="16" t="n">
        <v>1.72794</v>
      </c>
      <c r="J1520" s="16" t="n">
        <v>-9.38219</v>
      </c>
      <c r="L1520" s="16" t="n">
        <v>3.23083</v>
      </c>
      <c r="M1520" s="16" t="n">
        <v>-1.54764</v>
      </c>
      <c r="N1520" s="16" t="n">
        <v>0.206872</v>
      </c>
      <c r="O1520" s="16" t="n">
        <v>-2.8265</v>
      </c>
    </row>
    <row r="1521" customFormat="false" ht="15" hidden="false" customHeight="false" outlineLevel="0" collapsed="false">
      <c r="A1521" s="16" t="n">
        <v>1519</v>
      </c>
      <c r="B1521" s="16" t="n">
        <v>140124</v>
      </c>
      <c r="C1521" s="16" t="n">
        <v>1204686618</v>
      </c>
      <c r="D1521" s="16" t="n">
        <v>0</v>
      </c>
      <c r="E1521" s="17" t="str">
        <f aca="false">IF(D1521=0,"",SQRT(((G1521+L1521)^2)-(((H1521+M1521)^2)+((I1521+N1521)^2)+((J1521+O1521)^2))))</f>
        <v/>
      </c>
      <c r="G1521" s="16" t="n">
        <v>12.4144</v>
      </c>
      <c r="H1521" s="16" t="n">
        <v>0.968119</v>
      </c>
      <c r="I1521" s="16" t="n">
        <v>-2.0328</v>
      </c>
      <c r="J1521" s="16" t="n">
        <v>12.208</v>
      </c>
      <c r="L1521" s="16" t="n">
        <v>4.93118</v>
      </c>
      <c r="M1521" s="16" t="n">
        <v>2.02904</v>
      </c>
      <c r="N1521" s="16" t="n">
        <v>-1.38447</v>
      </c>
      <c r="O1521" s="16" t="n">
        <v>4.27453</v>
      </c>
    </row>
    <row r="1522" customFormat="false" ht="15" hidden="false" customHeight="false" outlineLevel="0" collapsed="false">
      <c r="A1522" s="16" t="n">
        <v>1520</v>
      </c>
      <c r="B1522" s="16" t="n">
        <v>140124</v>
      </c>
      <c r="C1522" s="16" t="n">
        <v>1204702432</v>
      </c>
      <c r="D1522" s="16" t="n">
        <v>0</v>
      </c>
      <c r="E1522" s="17" t="str">
        <f aca="false">IF(D1522=0,"",SQRT(((G1522+L1522)^2)-(((H1522+M1522)^2)+((I1522+N1522)^2)+((J1522+O1522)^2))))</f>
        <v/>
      </c>
      <c r="G1522" s="16" t="n">
        <v>7.50135</v>
      </c>
      <c r="H1522" s="16" t="n">
        <v>-1.70881</v>
      </c>
      <c r="I1522" s="16" t="n">
        <v>0.427581</v>
      </c>
      <c r="J1522" s="16" t="n">
        <v>7.29083</v>
      </c>
      <c r="L1522" s="16" t="n">
        <v>3.3326</v>
      </c>
      <c r="M1522" s="16" t="n">
        <v>0.698508</v>
      </c>
      <c r="N1522" s="16" t="n">
        <v>-1.01444</v>
      </c>
      <c r="O1522" s="16" t="n">
        <v>3.09484</v>
      </c>
    </row>
    <row r="1523" customFormat="false" ht="15" hidden="false" customHeight="false" outlineLevel="0" collapsed="false">
      <c r="A1523" s="16" t="n">
        <v>1521</v>
      </c>
      <c r="B1523" s="16" t="n">
        <v>140124</v>
      </c>
      <c r="C1523" s="16" t="n">
        <v>1204778631</v>
      </c>
      <c r="D1523" s="16" t="n">
        <v>0</v>
      </c>
      <c r="E1523" s="17" t="str">
        <f aca="false">IF(D1523=0,"",SQRT(((G1523+L1523)^2)-(((H1523+M1523)^2)+((I1523+N1523)^2)+((J1523+O1523)^2))))</f>
        <v/>
      </c>
      <c r="G1523" s="16" t="n">
        <v>18.6398</v>
      </c>
      <c r="H1523" s="16" t="n">
        <v>4.50503</v>
      </c>
      <c r="I1523" s="16" t="n">
        <v>-0.0134149</v>
      </c>
      <c r="J1523" s="16" t="n">
        <v>-18.0868</v>
      </c>
      <c r="L1523" s="16" t="n">
        <v>5.64546</v>
      </c>
      <c r="M1523" s="16" t="n">
        <v>0.398282</v>
      </c>
      <c r="N1523" s="16" t="n">
        <v>1.72911</v>
      </c>
      <c r="O1523" s="16" t="n">
        <v>-5.35832</v>
      </c>
    </row>
    <row r="1524" customFormat="false" ht="15" hidden="false" customHeight="false" outlineLevel="0" collapsed="false">
      <c r="A1524" s="16" t="n">
        <v>1522</v>
      </c>
      <c r="B1524" s="16" t="n">
        <v>140124</v>
      </c>
      <c r="C1524" s="16" t="n">
        <v>1204784993</v>
      </c>
      <c r="D1524" s="16" t="n">
        <v>0</v>
      </c>
      <c r="E1524" s="17" t="str">
        <f aca="false">IF(D1524=0,"",SQRT(((G1524+L1524)^2)-(((H1524+M1524)^2)+((I1524+N1524)^2)+((J1524+O1524)^2))))</f>
        <v/>
      </c>
      <c r="G1524" s="16" t="n">
        <v>10.7079</v>
      </c>
      <c r="H1524" s="16" t="n">
        <v>1.18681</v>
      </c>
      <c r="I1524" s="16" t="n">
        <v>2.28163</v>
      </c>
      <c r="J1524" s="16" t="n">
        <v>10.3939</v>
      </c>
      <c r="L1524" s="16" t="n">
        <v>5.20002</v>
      </c>
      <c r="M1524" s="16" t="n">
        <v>-0.0337938</v>
      </c>
      <c r="N1524" s="16" t="n">
        <v>-0.982837</v>
      </c>
      <c r="O1524" s="16" t="n">
        <v>5.10509</v>
      </c>
    </row>
    <row r="1525" customFormat="false" ht="15" hidden="false" customHeight="false" outlineLevel="0" collapsed="false">
      <c r="A1525" s="16" t="n">
        <v>1523</v>
      </c>
      <c r="B1525" s="16" t="n">
        <v>140124</v>
      </c>
      <c r="C1525" s="16" t="n">
        <v>1204829885</v>
      </c>
      <c r="D1525" s="16" t="n">
        <v>0</v>
      </c>
      <c r="E1525" s="17" t="str">
        <f aca="false">IF(D1525=0,"",SQRT(((G1525+L1525)^2)-(((H1525+M1525)^2)+((I1525+N1525)^2)+((J1525+O1525)^2))))</f>
        <v/>
      </c>
      <c r="G1525" s="16" t="n">
        <v>5.33658</v>
      </c>
      <c r="H1525" s="16" t="n">
        <v>-0.579911</v>
      </c>
      <c r="I1525" s="16" t="n">
        <v>-2.28515</v>
      </c>
      <c r="J1525" s="16" t="n">
        <v>-4.7864</v>
      </c>
      <c r="L1525" s="16" t="n">
        <v>3.49212</v>
      </c>
      <c r="M1525" s="16" t="n">
        <v>0.750434</v>
      </c>
      <c r="N1525" s="16" t="n">
        <v>0.707382</v>
      </c>
      <c r="O1525" s="16" t="n">
        <v>-3.3347</v>
      </c>
    </row>
    <row r="1526" customFormat="false" ht="15" hidden="false" customHeight="false" outlineLevel="0" collapsed="false">
      <c r="A1526" s="16" t="n">
        <v>1524</v>
      </c>
      <c r="B1526" s="16" t="n">
        <v>140124</v>
      </c>
      <c r="C1526" s="16" t="n">
        <v>1204831659</v>
      </c>
      <c r="D1526" s="16" t="n">
        <v>0</v>
      </c>
      <c r="E1526" s="17" t="str">
        <f aca="false">IF(D1526=0,"",SQRT(((G1526+L1526)^2)-(((H1526+M1526)^2)+((I1526+N1526)^2)+((J1526+O1526)^2))))</f>
        <v/>
      </c>
      <c r="G1526" s="16" t="n">
        <v>15.7355</v>
      </c>
      <c r="H1526" s="16" t="n">
        <v>4.1791</v>
      </c>
      <c r="I1526" s="16" t="n">
        <v>0.0310322</v>
      </c>
      <c r="J1526" s="16" t="n">
        <v>-15.17</v>
      </c>
      <c r="L1526" s="16" t="n">
        <v>3.23821</v>
      </c>
      <c r="M1526" s="16" t="n">
        <v>-0.650059</v>
      </c>
      <c r="N1526" s="16" t="n">
        <v>-0.685728</v>
      </c>
      <c r="O1526" s="16" t="n">
        <v>-3.09548</v>
      </c>
    </row>
    <row r="1527" customFormat="false" ht="15" hidden="false" customHeight="false" outlineLevel="0" collapsed="false">
      <c r="A1527" s="16" t="n">
        <v>1525</v>
      </c>
      <c r="B1527" s="16" t="n">
        <v>140124</v>
      </c>
      <c r="C1527" s="16" t="n">
        <v>1204857890</v>
      </c>
      <c r="D1527" s="16" t="n">
        <v>0</v>
      </c>
      <c r="E1527" s="17" t="str">
        <f aca="false">IF(D1527=0,"",SQRT(((G1527+L1527)^2)-(((H1527+M1527)^2)+((I1527+N1527)^2)+((J1527+O1527)^2))))</f>
        <v/>
      </c>
      <c r="G1527" s="16" t="n">
        <v>9.31187</v>
      </c>
      <c r="H1527" s="16" t="n">
        <v>3.35144</v>
      </c>
      <c r="I1527" s="16" t="n">
        <v>-1.59085</v>
      </c>
      <c r="J1527" s="16" t="n">
        <v>-8.54031</v>
      </c>
      <c r="L1527" s="16" t="n">
        <v>3.41379</v>
      </c>
      <c r="M1527" s="16" t="n">
        <v>-0.517985</v>
      </c>
      <c r="N1527" s="16" t="n">
        <v>-1.60862</v>
      </c>
      <c r="O1527" s="16" t="n">
        <v>-2.96426</v>
      </c>
    </row>
    <row r="1528" customFormat="false" ht="15" hidden="false" customHeight="false" outlineLevel="0" collapsed="false">
      <c r="A1528" s="16" t="n">
        <v>1526</v>
      </c>
      <c r="B1528" s="16" t="n">
        <v>140124</v>
      </c>
      <c r="C1528" s="16" t="n">
        <v>1204861104</v>
      </c>
      <c r="D1528" s="16" t="n">
        <v>0</v>
      </c>
      <c r="E1528" s="17" t="str">
        <f aca="false">IF(D1528=0,"",SQRT(((G1528+L1528)^2)-(((H1528+M1528)^2)+((I1528+N1528)^2)+((J1528+O1528)^2))))</f>
        <v/>
      </c>
      <c r="G1528" s="16" t="n">
        <v>6.21024</v>
      </c>
      <c r="H1528" s="16" t="n">
        <v>-1.52273</v>
      </c>
      <c r="I1528" s="16" t="n">
        <v>2.23282</v>
      </c>
      <c r="J1528" s="16" t="n">
        <v>-5.59032</v>
      </c>
      <c r="L1528" s="16" t="n">
        <v>6.66204</v>
      </c>
      <c r="M1528" s="16" t="n">
        <v>0.841498</v>
      </c>
      <c r="N1528" s="16" t="n">
        <v>0.966125</v>
      </c>
      <c r="O1528" s="16" t="n">
        <v>-6.53683</v>
      </c>
    </row>
    <row r="1529" customFormat="false" ht="15" hidden="false" customHeight="false" outlineLevel="0" collapsed="false">
      <c r="A1529" s="16" t="n">
        <v>1527</v>
      </c>
      <c r="B1529" s="16" t="n">
        <v>140124</v>
      </c>
      <c r="C1529" s="16" t="n">
        <v>1204884373</v>
      </c>
      <c r="D1529" s="16" t="n">
        <v>0</v>
      </c>
      <c r="E1529" s="17" t="str">
        <f aca="false">IF(D1529=0,"",SQRT(((G1529+L1529)^2)-(((H1529+M1529)^2)+((I1529+N1529)^2)+((J1529+O1529)^2))))</f>
        <v/>
      </c>
      <c r="G1529" s="16" t="n">
        <v>8.02537</v>
      </c>
      <c r="H1529" s="16" t="n">
        <v>-1.85453</v>
      </c>
      <c r="I1529" s="16" t="n">
        <v>0.83321</v>
      </c>
      <c r="J1529" s="16" t="n">
        <v>7.76285</v>
      </c>
      <c r="L1529" s="16" t="n">
        <v>3.65763</v>
      </c>
      <c r="M1529" s="16" t="n">
        <v>-0.566303</v>
      </c>
      <c r="N1529" s="16" t="n">
        <v>-1.16914</v>
      </c>
      <c r="O1529" s="16" t="n">
        <v>3.41753</v>
      </c>
    </row>
    <row r="1530" customFormat="false" ht="15" hidden="false" customHeight="false" outlineLevel="0" collapsed="false">
      <c r="A1530" s="16" t="n">
        <v>1528</v>
      </c>
      <c r="B1530" s="16" t="n">
        <v>140124</v>
      </c>
      <c r="C1530" s="16" t="n">
        <v>1204916578</v>
      </c>
      <c r="D1530" s="16" t="n">
        <v>0</v>
      </c>
      <c r="E1530" s="17" t="str">
        <f aca="false">IF(D1530=0,"",SQRT(((G1530+L1530)^2)-(((H1530+M1530)^2)+((I1530+N1530)^2)+((J1530+O1530)^2))))</f>
        <v/>
      </c>
      <c r="G1530" s="16" t="n">
        <v>14.7782</v>
      </c>
      <c r="H1530" s="16" t="n">
        <v>1.88845</v>
      </c>
      <c r="I1530" s="16" t="n">
        <v>-3.62614</v>
      </c>
      <c r="J1530" s="16" t="n">
        <v>-14.201</v>
      </c>
      <c r="L1530" s="16" t="n">
        <v>4.20831</v>
      </c>
      <c r="M1530" s="16" t="n">
        <v>-0.90127</v>
      </c>
      <c r="N1530" s="16" t="n">
        <v>0.14015</v>
      </c>
      <c r="O1530" s="16" t="n">
        <v>-4.10692</v>
      </c>
    </row>
    <row r="1531" customFormat="false" ht="15" hidden="false" customHeight="false" outlineLevel="0" collapsed="false">
      <c r="A1531" s="16" t="n">
        <v>1529</v>
      </c>
      <c r="B1531" s="16" t="n">
        <v>140124</v>
      </c>
      <c r="C1531" s="16" t="n">
        <v>1204957106</v>
      </c>
      <c r="D1531" s="16" t="n">
        <v>0</v>
      </c>
      <c r="E1531" s="17" t="str">
        <f aca="false">IF(D1531=0,"",SQRT(((G1531+L1531)^2)-(((H1531+M1531)^2)+((I1531+N1531)^2)+((J1531+O1531)^2))))</f>
        <v/>
      </c>
      <c r="G1531" s="16" t="n">
        <v>7.25974</v>
      </c>
      <c r="H1531" s="16" t="n">
        <v>1.19292</v>
      </c>
      <c r="I1531" s="16" t="n">
        <v>-5.05729</v>
      </c>
      <c r="J1531" s="16" t="n">
        <v>5.06887</v>
      </c>
      <c r="L1531" s="16" t="n">
        <v>3.84149</v>
      </c>
      <c r="M1531" s="16" t="n">
        <v>0.963346</v>
      </c>
      <c r="N1531" s="16" t="n">
        <v>-0.181501</v>
      </c>
      <c r="O1531" s="16" t="n">
        <v>3.7128</v>
      </c>
    </row>
    <row r="1532" customFormat="false" ht="15" hidden="false" customHeight="false" outlineLevel="0" collapsed="false">
      <c r="A1532" s="16" t="n">
        <v>1530</v>
      </c>
      <c r="B1532" s="16" t="n">
        <v>140124</v>
      </c>
      <c r="C1532" s="16" t="n">
        <v>1204980140</v>
      </c>
      <c r="D1532" s="16" t="n">
        <v>0</v>
      </c>
      <c r="E1532" s="17" t="str">
        <f aca="false">IF(D1532=0,"",SQRT(((G1532+L1532)^2)-(((H1532+M1532)^2)+((I1532+N1532)^2)+((J1532+O1532)^2))))</f>
        <v/>
      </c>
      <c r="G1532" s="16" t="n">
        <v>6.83859</v>
      </c>
      <c r="H1532" s="16" t="n">
        <v>1.83468</v>
      </c>
      <c r="I1532" s="16" t="n">
        <v>2.36588</v>
      </c>
      <c r="J1532" s="16" t="n">
        <v>6.14749</v>
      </c>
      <c r="L1532" s="16" t="n">
        <v>5.35099</v>
      </c>
      <c r="M1532" s="16" t="n">
        <v>0.642465</v>
      </c>
      <c r="N1532" s="16" t="n">
        <v>-1.05925</v>
      </c>
      <c r="O1532" s="16" t="n">
        <v>5.20453</v>
      </c>
    </row>
    <row r="1533" customFormat="false" ht="15" hidden="false" customHeight="false" outlineLevel="0" collapsed="false">
      <c r="A1533" s="16" t="n">
        <v>1531</v>
      </c>
      <c r="B1533" s="16" t="n">
        <v>140124</v>
      </c>
      <c r="C1533" s="16" t="n">
        <v>1205008470</v>
      </c>
      <c r="D1533" s="16" t="n">
        <v>0</v>
      </c>
      <c r="E1533" s="17" t="str">
        <f aca="false">IF(D1533=0,"",SQRT(((G1533+L1533)^2)-(((H1533+M1533)^2)+((I1533+N1533)^2)+((J1533+O1533)^2))))</f>
        <v/>
      </c>
      <c r="G1533" s="16" t="n">
        <v>10.3683</v>
      </c>
      <c r="H1533" s="16" t="n">
        <v>2.52367</v>
      </c>
      <c r="I1533" s="16" t="n">
        <v>-3.26909</v>
      </c>
      <c r="J1533" s="16" t="n">
        <v>9.50975</v>
      </c>
      <c r="L1533" s="16" t="n">
        <v>3.35608</v>
      </c>
      <c r="M1533" s="16" t="n">
        <v>-0.444091</v>
      </c>
      <c r="N1533" s="16" t="n">
        <v>0.826073</v>
      </c>
      <c r="O1533" s="16" t="n">
        <v>3.22063</v>
      </c>
    </row>
    <row r="1534" customFormat="false" ht="15" hidden="false" customHeight="false" outlineLevel="0" collapsed="false">
      <c r="A1534" s="16" t="n">
        <v>1532</v>
      </c>
      <c r="B1534" s="16" t="n">
        <v>140124</v>
      </c>
      <c r="C1534" s="16" t="n">
        <v>1205068192</v>
      </c>
      <c r="D1534" s="16" t="n">
        <v>0</v>
      </c>
      <c r="E1534" s="17" t="str">
        <f aca="false">IF(D1534=0,"",SQRT(((G1534+L1534)^2)-(((H1534+M1534)^2)+((I1534+N1534)^2)+((J1534+O1534)^2))))</f>
        <v/>
      </c>
      <c r="G1534" s="16" t="n">
        <v>13.8814</v>
      </c>
      <c r="H1534" s="16" t="n">
        <v>2.70223</v>
      </c>
      <c r="I1534" s="16" t="n">
        <v>0.111725</v>
      </c>
      <c r="J1534" s="16" t="n">
        <v>-13.6149</v>
      </c>
      <c r="L1534" s="16" t="n">
        <v>4.91634</v>
      </c>
      <c r="M1534" s="16" t="n">
        <v>-0.782859</v>
      </c>
      <c r="N1534" s="16" t="n">
        <v>-0.726616</v>
      </c>
      <c r="O1534" s="16" t="n">
        <v>-4.79775</v>
      </c>
    </row>
    <row r="1535" customFormat="false" ht="15" hidden="false" customHeight="false" outlineLevel="0" collapsed="false">
      <c r="A1535" s="16" t="n">
        <v>1533</v>
      </c>
      <c r="B1535" s="16" t="n">
        <v>140124</v>
      </c>
      <c r="C1535" s="16" t="n">
        <v>1205077725</v>
      </c>
      <c r="D1535" s="16" t="n">
        <v>0</v>
      </c>
      <c r="E1535" s="17" t="str">
        <f aca="false">IF(D1535=0,"",SQRT(((G1535+L1535)^2)-(((H1535+M1535)^2)+((I1535+N1535)^2)+((J1535+O1535)^2))))</f>
        <v/>
      </c>
      <c r="G1535" s="16" t="n">
        <v>6.33146</v>
      </c>
      <c r="H1535" s="16" t="n">
        <v>-0.694048</v>
      </c>
      <c r="I1535" s="16" t="n">
        <v>-1.54412</v>
      </c>
      <c r="J1535" s="16" t="n">
        <v>-6.10001</v>
      </c>
      <c r="L1535" s="16" t="n">
        <v>4.60748</v>
      </c>
      <c r="M1535" s="16" t="n">
        <v>0.481526</v>
      </c>
      <c r="N1535" s="16" t="n">
        <v>0.813958</v>
      </c>
      <c r="O1535" s="16" t="n">
        <v>-4.50813</v>
      </c>
    </row>
    <row r="1536" customFormat="false" ht="15" hidden="false" customHeight="false" outlineLevel="0" collapsed="false">
      <c r="A1536" s="16" t="n">
        <v>1534</v>
      </c>
      <c r="B1536" s="16" t="n">
        <v>140124</v>
      </c>
      <c r="C1536" s="16" t="n">
        <v>1205114044</v>
      </c>
      <c r="D1536" s="16" t="n">
        <v>0</v>
      </c>
      <c r="E1536" s="17" t="str">
        <f aca="false">IF(D1536=0,"",SQRT(((G1536+L1536)^2)-(((H1536+M1536)^2)+((I1536+N1536)^2)+((J1536+O1536)^2))))</f>
        <v/>
      </c>
      <c r="G1536" s="16" t="n">
        <v>6.11537</v>
      </c>
      <c r="H1536" s="16" t="n">
        <v>0.453086</v>
      </c>
      <c r="I1536" s="16" t="n">
        <v>-1.07077</v>
      </c>
      <c r="J1536" s="16" t="n">
        <v>-6.00289</v>
      </c>
      <c r="L1536" s="16" t="n">
        <v>3.51233</v>
      </c>
      <c r="M1536" s="16" t="n">
        <v>0.68301</v>
      </c>
      <c r="N1536" s="16" t="n">
        <v>0.840581</v>
      </c>
      <c r="O1536" s="16" t="n">
        <v>-3.33949</v>
      </c>
    </row>
    <row r="1537" customFormat="false" ht="15" hidden="false" customHeight="false" outlineLevel="0" collapsed="false">
      <c r="A1537" s="16" t="n">
        <v>1535</v>
      </c>
      <c r="B1537" s="16" t="n">
        <v>140124</v>
      </c>
      <c r="C1537" s="16" t="n">
        <v>1205129741</v>
      </c>
      <c r="D1537" s="16" t="n">
        <v>0</v>
      </c>
      <c r="E1537" s="17" t="str">
        <f aca="false">IF(D1537=0,"",SQRT(((G1537+L1537)^2)-(((H1537+M1537)^2)+((I1537+N1537)^2)+((J1537+O1537)^2))))</f>
        <v/>
      </c>
      <c r="G1537" s="16" t="n">
        <v>9.94625</v>
      </c>
      <c r="H1537" s="16" t="n">
        <v>4.11851</v>
      </c>
      <c r="I1537" s="16" t="n">
        <v>0.108025</v>
      </c>
      <c r="J1537" s="16" t="n">
        <v>-9.05223</v>
      </c>
      <c r="L1537" s="16" t="n">
        <v>6.92337</v>
      </c>
      <c r="M1537" s="16" t="n">
        <v>1.35991</v>
      </c>
      <c r="N1537" s="16" t="n">
        <v>-1.97102</v>
      </c>
      <c r="O1537" s="16" t="n">
        <v>-6.4952</v>
      </c>
    </row>
    <row r="1538" customFormat="false" ht="15" hidden="false" customHeight="false" outlineLevel="0" collapsed="false">
      <c r="A1538" s="16" t="n">
        <v>1536</v>
      </c>
      <c r="B1538" s="16" t="n">
        <v>140124</v>
      </c>
      <c r="C1538" s="16" t="n">
        <v>1205168991</v>
      </c>
      <c r="D1538" s="16" t="n">
        <v>0</v>
      </c>
      <c r="E1538" s="17" t="str">
        <f aca="false">IF(D1538=0,"",SQRT(((G1538+L1538)^2)-(((H1538+M1538)^2)+((I1538+N1538)^2)+((J1538+O1538)^2))))</f>
        <v/>
      </c>
      <c r="G1538" s="16" t="n">
        <v>9.62526</v>
      </c>
      <c r="H1538" s="16" t="n">
        <v>-1.51577</v>
      </c>
      <c r="I1538" s="16" t="n">
        <v>1.30944</v>
      </c>
      <c r="J1538" s="16" t="n">
        <v>-9.41394</v>
      </c>
      <c r="L1538" s="16" t="n">
        <v>3.27493</v>
      </c>
      <c r="M1538" s="16" t="n">
        <v>-1.47973</v>
      </c>
      <c r="N1538" s="16" t="n">
        <v>-0.31201</v>
      </c>
      <c r="O1538" s="16" t="n">
        <v>-2.90293</v>
      </c>
    </row>
    <row r="1539" customFormat="false" ht="15" hidden="false" customHeight="false" outlineLevel="0" collapsed="false">
      <c r="A1539" s="16" t="n">
        <v>1537</v>
      </c>
      <c r="B1539" s="16" t="n">
        <v>140124</v>
      </c>
      <c r="C1539" s="16" t="n">
        <v>1205241547</v>
      </c>
      <c r="D1539" s="16" t="n">
        <v>0</v>
      </c>
      <c r="E1539" s="17" t="str">
        <f aca="false">IF(D1539=0,"",SQRT(((G1539+L1539)^2)-(((H1539+M1539)^2)+((I1539+N1539)^2)+((J1539+O1539)^2))))</f>
        <v/>
      </c>
      <c r="G1539" s="16" t="n">
        <v>5.42391</v>
      </c>
      <c r="H1539" s="16" t="n">
        <v>-2.98531</v>
      </c>
      <c r="I1539" s="16" t="n">
        <v>-0.312214</v>
      </c>
      <c r="J1539" s="16" t="n">
        <v>4.51642</v>
      </c>
      <c r="L1539" s="16" t="n">
        <v>4.40254</v>
      </c>
      <c r="M1539" s="16" t="n">
        <v>0.842609</v>
      </c>
      <c r="N1539" s="16" t="n">
        <v>0.795269</v>
      </c>
      <c r="O1539" s="16" t="n">
        <v>4.24603</v>
      </c>
    </row>
    <row r="1540" customFormat="false" ht="15" hidden="false" customHeight="false" outlineLevel="0" collapsed="false">
      <c r="A1540" s="16" t="n">
        <v>1538</v>
      </c>
      <c r="B1540" s="16" t="n">
        <v>140124</v>
      </c>
      <c r="C1540" s="16" t="n">
        <v>1205246256</v>
      </c>
      <c r="D1540" s="16" t="n">
        <v>0</v>
      </c>
      <c r="E1540" s="17" t="str">
        <f aca="false">IF(D1540=0,"",SQRT(((G1540+L1540)^2)-(((H1540+M1540)^2)+((I1540+N1540)^2)+((J1540+O1540)^2))))</f>
        <v/>
      </c>
      <c r="G1540" s="16" t="n">
        <v>10.8954</v>
      </c>
      <c r="H1540" s="16" t="n">
        <v>0.698213</v>
      </c>
      <c r="I1540" s="16" t="n">
        <v>2.19703</v>
      </c>
      <c r="J1540" s="16" t="n">
        <v>10.6482</v>
      </c>
      <c r="L1540" s="16" t="n">
        <v>5.2547</v>
      </c>
      <c r="M1540" s="16" t="n">
        <v>-0.394158</v>
      </c>
      <c r="N1540" s="16" t="n">
        <v>-1.0511</v>
      </c>
      <c r="O1540" s="16" t="n">
        <v>5.13231</v>
      </c>
    </row>
    <row r="1541" customFormat="false" ht="15" hidden="false" customHeight="false" outlineLevel="0" collapsed="false">
      <c r="A1541" s="16" t="n">
        <v>1539</v>
      </c>
      <c r="B1541" s="16" t="n">
        <v>140124</v>
      </c>
      <c r="C1541" s="16" t="n">
        <v>1205251309</v>
      </c>
      <c r="D1541" s="16" t="n">
        <v>0</v>
      </c>
      <c r="E1541" s="17" t="str">
        <f aca="false">IF(D1541=0,"",SQRT(((G1541+L1541)^2)-(((H1541+M1541)^2)+((I1541+N1541)^2)+((J1541+O1541)^2))))</f>
        <v/>
      </c>
      <c r="G1541" s="16" t="n">
        <v>11.1108</v>
      </c>
      <c r="H1541" s="16" t="n">
        <v>-0.936175</v>
      </c>
      <c r="I1541" s="16" t="n">
        <v>-2.73023</v>
      </c>
      <c r="J1541" s="16" t="n">
        <v>10.7288</v>
      </c>
      <c r="L1541" s="16" t="n">
        <v>2.83857</v>
      </c>
      <c r="M1541" s="16" t="n">
        <v>-1.02395</v>
      </c>
      <c r="N1541" s="16" t="n">
        <v>0.41965</v>
      </c>
      <c r="O1541" s="16" t="n">
        <v>2.61185</v>
      </c>
    </row>
    <row r="1542" customFormat="false" ht="15" hidden="false" customHeight="false" outlineLevel="0" collapsed="false">
      <c r="A1542" s="16" t="n">
        <v>1540</v>
      </c>
      <c r="B1542" s="16" t="n">
        <v>140124</v>
      </c>
      <c r="C1542" s="16" t="n">
        <v>1205253136</v>
      </c>
      <c r="D1542" s="16" t="n">
        <v>0</v>
      </c>
      <c r="E1542" s="17" t="str">
        <f aca="false">IF(D1542=0,"",SQRT(((G1542+L1542)^2)-(((H1542+M1542)^2)+((I1542+N1542)^2)+((J1542+O1542)^2))))</f>
        <v/>
      </c>
      <c r="G1542" s="16" t="n">
        <v>8.37911</v>
      </c>
      <c r="H1542" s="16" t="n">
        <v>-1.2578</v>
      </c>
      <c r="I1542" s="16" t="n">
        <v>-2.45834</v>
      </c>
      <c r="J1542" s="16" t="n">
        <v>7.9103</v>
      </c>
      <c r="L1542" s="16" t="n">
        <v>7.88801</v>
      </c>
      <c r="M1542" s="16" t="n">
        <v>1.28522</v>
      </c>
      <c r="N1542" s="16" t="n">
        <v>-2.30138</v>
      </c>
      <c r="O1542" s="16" t="n">
        <v>7.4338</v>
      </c>
    </row>
    <row r="1543" customFormat="false" ht="15" hidden="false" customHeight="false" outlineLevel="0" collapsed="false">
      <c r="A1543" s="16" t="n">
        <v>1541</v>
      </c>
      <c r="B1543" s="16" t="n">
        <v>140124</v>
      </c>
      <c r="C1543" s="16" t="n">
        <v>1205301827</v>
      </c>
      <c r="D1543" s="16" t="n">
        <v>0</v>
      </c>
      <c r="E1543" s="17" t="str">
        <f aca="false">IF(D1543=0,"",SQRT(((G1543+L1543)^2)-(((H1543+M1543)^2)+((I1543+N1543)^2)+((J1543+O1543)^2))))</f>
        <v/>
      </c>
      <c r="G1543" s="16" t="n">
        <v>12.9449</v>
      </c>
      <c r="H1543" s="16" t="n">
        <v>1.50817</v>
      </c>
      <c r="I1543" s="16" t="n">
        <v>4.68545</v>
      </c>
      <c r="J1543" s="16" t="n">
        <v>11.9721</v>
      </c>
      <c r="L1543" s="16" t="n">
        <v>2.97694</v>
      </c>
      <c r="M1543" s="16" t="n">
        <v>-1.12274</v>
      </c>
      <c r="N1543" s="16" t="n">
        <v>0.366175</v>
      </c>
      <c r="O1543" s="16" t="n">
        <v>2.73064</v>
      </c>
    </row>
    <row r="1544" customFormat="false" ht="15" hidden="false" customHeight="false" outlineLevel="0" collapsed="false">
      <c r="A1544" s="16" t="n">
        <v>1542</v>
      </c>
      <c r="B1544" s="16" t="n">
        <v>140124</v>
      </c>
      <c r="C1544" s="16" t="n">
        <v>1205309103</v>
      </c>
      <c r="D1544" s="16" t="n">
        <v>0</v>
      </c>
      <c r="E1544" s="17" t="str">
        <f aca="false">IF(D1544=0,"",SQRT(((G1544+L1544)^2)-(((H1544+M1544)^2)+((I1544+N1544)^2)+((J1544+O1544)^2))))</f>
        <v/>
      </c>
      <c r="G1544" s="16" t="n">
        <v>11.6078</v>
      </c>
      <c r="H1544" s="16" t="n">
        <v>-3.83779</v>
      </c>
      <c r="I1544" s="16" t="n">
        <v>0.227077</v>
      </c>
      <c r="J1544" s="16" t="n">
        <v>10.9522</v>
      </c>
      <c r="L1544" s="16" t="n">
        <v>5.09293</v>
      </c>
      <c r="M1544" s="16" t="n">
        <v>-0.0855702</v>
      </c>
      <c r="N1544" s="16" t="n">
        <v>1.16547</v>
      </c>
      <c r="O1544" s="16" t="n">
        <v>4.95592</v>
      </c>
    </row>
    <row r="1545" customFormat="false" ht="15" hidden="false" customHeight="false" outlineLevel="0" collapsed="false">
      <c r="A1545" s="16" t="n">
        <v>1543</v>
      </c>
      <c r="B1545" s="16" t="n">
        <v>140124</v>
      </c>
      <c r="C1545" s="16" t="n">
        <v>1205309734</v>
      </c>
      <c r="D1545" s="16" t="n">
        <v>0</v>
      </c>
      <c r="E1545" s="17" t="str">
        <f aca="false">IF(D1545=0,"",SQRT(((G1545+L1545)^2)-(((H1545+M1545)^2)+((I1545+N1545)^2)+((J1545+O1545)^2))))</f>
        <v/>
      </c>
      <c r="G1545" s="16" t="n">
        <v>6.4008</v>
      </c>
      <c r="H1545" s="16" t="n">
        <v>1.11724</v>
      </c>
      <c r="I1545" s="16" t="n">
        <v>1.42245</v>
      </c>
      <c r="J1545" s="16" t="n">
        <v>6.13901</v>
      </c>
      <c r="L1545" s="16" t="n">
        <v>6.65589</v>
      </c>
      <c r="M1545" s="16" t="n">
        <v>-0.311132</v>
      </c>
      <c r="N1545" s="16" t="n">
        <v>-1.33548</v>
      </c>
      <c r="O1545" s="16" t="n">
        <v>6.51225</v>
      </c>
    </row>
    <row r="1546" customFormat="false" ht="15" hidden="false" customHeight="false" outlineLevel="0" collapsed="false">
      <c r="A1546" s="16" t="n">
        <v>1544</v>
      </c>
      <c r="B1546" s="16" t="n">
        <v>140124</v>
      </c>
      <c r="C1546" s="16" t="n">
        <v>1205312346</v>
      </c>
      <c r="D1546" s="16" t="n">
        <v>0</v>
      </c>
      <c r="E1546" s="17" t="str">
        <f aca="false">IF(D1546=0,"",SQRT(((G1546+L1546)^2)-(((H1546+M1546)^2)+((I1546+N1546)^2)+((J1546+O1546)^2))))</f>
        <v/>
      </c>
      <c r="G1546" s="16" t="n">
        <v>7.8263</v>
      </c>
      <c r="H1546" s="16" t="n">
        <v>-1.4089</v>
      </c>
      <c r="I1546" s="16" t="n">
        <v>0.815132</v>
      </c>
      <c r="J1546" s="16" t="n">
        <v>7.65443</v>
      </c>
      <c r="L1546" s="16" t="n">
        <v>7.90602</v>
      </c>
      <c r="M1546" s="16" t="n">
        <v>0.198921</v>
      </c>
      <c r="N1546" s="16" t="n">
        <v>2.34804</v>
      </c>
      <c r="O1546" s="16" t="n">
        <v>7.54594</v>
      </c>
    </row>
    <row r="1547" customFormat="false" ht="15" hidden="false" customHeight="false" outlineLevel="0" collapsed="false">
      <c r="A1547" s="16" t="n">
        <v>1545</v>
      </c>
      <c r="B1547" s="16" t="n">
        <v>140124</v>
      </c>
      <c r="C1547" s="16" t="n">
        <v>1205380444</v>
      </c>
      <c r="D1547" s="16" t="n">
        <v>0</v>
      </c>
      <c r="E1547" s="17" t="str">
        <f aca="false">IF(D1547=0,"",SQRT(((G1547+L1547)^2)-(((H1547+M1547)^2)+((I1547+N1547)^2)+((J1547+O1547)^2))))</f>
        <v/>
      </c>
      <c r="G1547" s="16" t="n">
        <v>10.2808</v>
      </c>
      <c r="H1547" s="16" t="n">
        <v>3.64848</v>
      </c>
      <c r="I1547" s="16" t="n">
        <v>0.0967909</v>
      </c>
      <c r="J1547" s="16" t="n">
        <v>-9.6106</v>
      </c>
      <c r="L1547" s="16" t="n">
        <v>5.98773</v>
      </c>
      <c r="M1547" s="16" t="n">
        <v>-0.943127</v>
      </c>
      <c r="N1547" s="16" t="n">
        <v>0.494786</v>
      </c>
      <c r="O1547" s="16" t="n">
        <v>-5.8913</v>
      </c>
    </row>
    <row r="1548" customFormat="false" ht="15" hidden="false" customHeight="false" outlineLevel="0" collapsed="false">
      <c r="A1548" s="16" t="n">
        <v>1546</v>
      </c>
      <c r="B1548" s="16" t="n">
        <v>140124</v>
      </c>
      <c r="C1548" s="16" t="n">
        <v>1205391888</v>
      </c>
      <c r="D1548" s="16" t="n">
        <v>0</v>
      </c>
      <c r="E1548" s="17" t="str">
        <f aca="false">IF(D1548=0,"",SQRT(((G1548+L1548)^2)-(((H1548+M1548)^2)+((I1548+N1548)^2)+((J1548+O1548)^2))))</f>
        <v/>
      </c>
      <c r="G1548" s="16" t="n">
        <v>10.339</v>
      </c>
      <c r="H1548" s="16" t="n">
        <v>-2.26026</v>
      </c>
      <c r="I1548" s="16" t="n">
        <v>1.19246</v>
      </c>
      <c r="J1548" s="16" t="n">
        <v>-10.0176</v>
      </c>
      <c r="L1548" s="16" t="n">
        <v>4.84744</v>
      </c>
      <c r="M1548" s="16" t="n">
        <v>-2.03377</v>
      </c>
      <c r="N1548" s="16" t="n">
        <v>-2.29128</v>
      </c>
      <c r="O1548" s="16" t="n">
        <v>-3.75504</v>
      </c>
    </row>
    <row r="1549" customFormat="false" ht="15" hidden="false" customHeight="false" outlineLevel="0" collapsed="false">
      <c r="A1549" s="16" t="n">
        <v>1547</v>
      </c>
      <c r="B1549" s="16" t="n">
        <v>140124</v>
      </c>
      <c r="C1549" s="16" t="n">
        <v>1205449441</v>
      </c>
      <c r="D1549" s="16" t="n">
        <v>0</v>
      </c>
      <c r="E1549" s="17" t="str">
        <f aca="false">IF(D1549=0,"",SQRT(((G1549+L1549)^2)-(((H1549+M1549)^2)+((I1549+N1549)^2)+((J1549+O1549)^2))))</f>
        <v/>
      </c>
      <c r="G1549" s="16" t="n">
        <v>29.0004</v>
      </c>
      <c r="H1549" s="16" t="n">
        <v>-5.90596</v>
      </c>
      <c r="I1549" s="16" t="n">
        <v>1.39987</v>
      </c>
      <c r="J1549" s="16" t="n">
        <v>28.3579</v>
      </c>
      <c r="L1549" s="16" t="n">
        <v>3.13223</v>
      </c>
      <c r="M1549" s="16" t="n">
        <v>-0.507271</v>
      </c>
      <c r="N1549" s="16" t="n">
        <v>-0.508812</v>
      </c>
      <c r="O1549" s="16" t="n">
        <v>3.04688</v>
      </c>
    </row>
    <row r="1550" customFormat="false" ht="15" hidden="false" customHeight="false" outlineLevel="0" collapsed="false">
      <c r="A1550" s="16" t="n">
        <v>1548</v>
      </c>
      <c r="B1550" s="16" t="n">
        <v>140124</v>
      </c>
      <c r="C1550" s="16" t="n">
        <v>1205451006</v>
      </c>
      <c r="D1550" s="16" t="n">
        <v>0</v>
      </c>
      <c r="E1550" s="17" t="str">
        <f aca="false">IF(D1550=0,"",SQRT(((G1550+L1550)^2)-(((H1550+M1550)^2)+((I1550+N1550)^2)+((J1550+O1550)^2))))</f>
        <v/>
      </c>
      <c r="G1550" s="16" t="n">
        <v>6.59268</v>
      </c>
      <c r="H1550" s="16" t="n">
        <v>-1.11729</v>
      </c>
      <c r="I1550" s="16" t="n">
        <v>-0.756694</v>
      </c>
      <c r="J1550" s="16" t="n">
        <v>6.45223</v>
      </c>
      <c r="L1550" s="16" t="n">
        <v>9.89736</v>
      </c>
      <c r="M1550" s="16" t="n">
        <v>1.82617</v>
      </c>
      <c r="N1550" s="16" t="n">
        <v>-0.327038</v>
      </c>
      <c r="O1550" s="16" t="n">
        <v>9.72136</v>
      </c>
    </row>
    <row r="1551" customFormat="false" ht="15" hidden="false" customHeight="false" outlineLevel="0" collapsed="false">
      <c r="A1551" s="16" t="n">
        <v>1549</v>
      </c>
      <c r="B1551" s="16" t="n">
        <v>140124</v>
      </c>
      <c r="C1551" s="16" t="n">
        <v>1205455393</v>
      </c>
      <c r="D1551" s="16" t="n">
        <v>0</v>
      </c>
      <c r="E1551" s="17" t="str">
        <f aca="false">IF(D1551=0,"",SQRT(((G1551+L1551)^2)-(((H1551+M1551)^2)+((I1551+N1551)^2)+((J1551+O1551)^2))))</f>
        <v/>
      </c>
      <c r="G1551" s="16" t="n">
        <v>9.7088</v>
      </c>
      <c r="H1551" s="16" t="n">
        <v>-3.08137</v>
      </c>
      <c r="I1551" s="16" t="n">
        <v>-2.02972</v>
      </c>
      <c r="J1551" s="16" t="n">
        <v>-8.97971</v>
      </c>
      <c r="L1551" s="16" t="n">
        <v>4.35543</v>
      </c>
      <c r="M1551" s="16" t="n">
        <v>0.626184</v>
      </c>
      <c r="N1551" s="16" t="n">
        <v>-1.87362</v>
      </c>
      <c r="O1551" s="16" t="n">
        <v>-3.88021</v>
      </c>
    </row>
    <row r="1552" customFormat="false" ht="15" hidden="false" customHeight="false" outlineLevel="0" collapsed="false">
      <c r="A1552" s="16" t="n">
        <v>1550</v>
      </c>
      <c r="B1552" s="16" t="n">
        <v>140124</v>
      </c>
      <c r="C1552" s="16" t="n">
        <v>1205565311</v>
      </c>
      <c r="D1552" s="16" t="n">
        <v>0</v>
      </c>
      <c r="E1552" s="17" t="str">
        <f aca="false">IF(D1552=0,"",SQRT(((G1552+L1552)^2)-(((H1552+M1552)^2)+((I1552+N1552)^2)+((J1552+O1552)^2))))</f>
        <v/>
      </c>
      <c r="G1552" s="16" t="n">
        <v>8.71971</v>
      </c>
      <c r="H1552" s="16" t="n">
        <v>-1.10932</v>
      </c>
      <c r="I1552" s="16" t="n">
        <v>-3.16559</v>
      </c>
      <c r="J1552" s="16" t="n">
        <v>-8.04802</v>
      </c>
      <c r="L1552" s="16" t="n">
        <v>6.00978</v>
      </c>
      <c r="M1552" s="16" t="n">
        <v>-1.20563</v>
      </c>
      <c r="N1552" s="16" t="n">
        <v>0.281353</v>
      </c>
      <c r="O1552" s="16" t="n">
        <v>-5.87994</v>
      </c>
    </row>
    <row r="1553" customFormat="false" ht="15" hidden="false" customHeight="false" outlineLevel="0" collapsed="false">
      <c r="A1553" s="16" t="n">
        <v>1551</v>
      </c>
      <c r="B1553" s="16" t="n">
        <v>140124</v>
      </c>
      <c r="C1553" s="16" t="n">
        <v>1205659386</v>
      </c>
      <c r="D1553" s="16" t="n">
        <v>0</v>
      </c>
      <c r="E1553" s="17" t="str">
        <f aca="false">IF(D1553=0,"",SQRT(((G1553+L1553)^2)-(((H1553+M1553)^2)+((I1553+N1553)^2)+((J1553+O1553)^2))))</f>
        <v/>
      </c>
      <c r="G1553" s="16" t="n">
        <v>8.48254</v>
      </c>
      <c r="H1553" s="16" t="n">
        <v>-1.35383</v>
      </c>
      <c r="I1553" s="16" t="n">
        <v>1.32471</v>
      </c>
      <c r="J1553" s="16" t="n">
        <v>-8.26769</v>
      </c>
      <c r="L1553" s="16" t="n">
        <v>2.99984</v>
      </c>
      <c r="M1553" s="16" t="n">
        <v>0.839679</v>
      </c>
      <c r="N1553" s="16" t="n">
        <v>0.764316</v>
      </c>
      <c r="O1553" s="16" t="n">
        <v>-2.77464</v>
      </c>
    </row>
    <row r="1554" customFormat="false" ht="15" hidden="false" customHeight="false" outlineLevel="0" collapsed="false">
      <c r="A1554" s="16" t="n">
        <v>1552</v>
      </c>
      <c r="B1554" s="16" t="n">
        <v>140124</v>
      </c>
      <c r="C1554" s="16" t="n">
        <v>1205664443</v>
      </c>
      <c r="D1554" s="16" t="n">
        <v>0</v>
      </c>
      <c r="E1554" s="17" t="str">
        <f aca="false">IF(D1554=0,"",SQRT(((G1554+L1554)^2)-(((H1554+M1554)^2)+((I1554+N1554)^2)+((J1554+O1554)^2))))</f>
        <v/>
      </c>
      <c r="G1554" s="16" t="n">
        <v>8.71772</v>
      </c>
      <c r="H1554" s="16" t="n">
        <v>1.99824</v>
      </c>
      <c r="I1554" s="16" t="n">
        <v>0.302456</v>
      </c>
      <c r="J1554" s="16" t="n">
        <v>-8.47956</v>
      </c>
      <c r="L1554" s="16" t="n">
        <v>5.68316</v>
      </c>
      <c r="M1554" s="16" t="n">
        <v>-0.18056</v>
      </c>
      <c r="N1554" s="16" t="n">
        <v>1.78337</v>
      </c>
      <c r="O1554" s="16" t="n">
        <v>-5.39205</v>
      </c>
    </row>
    <row r="1555" customFormat="false" ht="15" hidden="false" customHeight="false" outlineLevel="0" collapsed="false">
      <c r="A1555" s="16" t="n">
        <v>1553</v>
      </c>
      <c r="B1555" s="16" t="n">
        <v>140124</v>
      </c>
      <c r="C1555" s="16" t="n">
        <v>1205742579</v>
      </c>
      <c r="D1555" s="16" t="n">
        <v>0</v>
      </c>
      <c r="E1555" s="17" t="str">
        <f aca="false">IF(D1555=0,"",SQRT(((G1555+L1555)^2)-(((H1555+M1555)^2)+((I1555+N1555)^2)+((J1555+O1555)^2))))</f>
        <v/>
      </c>
      <c r="G1555" s="16" t="n">
        <v>8.63151</v>
      </c>
      <c r="H1555" s="16" t="n">
        <v>1.70408</v>
      </c>
      <c r="I1555" s="16" t="n">
        <v>-0.671768</v>
      </c>
      <c r="J1555" s="16" t="n">
        <v>-8.43426</v>
      </c>
      <c r="L1555" s="16" t="n">
        <v>5.56776</v>
      </c>
      <c r="M1555" s="16" t="n">
        <v>0.120717</v>
      </c>
      <c r="N1555" s="16" t="n">
        <v>-1.77078</v>
      </c>
      <c r="O1555" s="16" t="n">
        <v>-5.27622</v>
      </c>
    </row>
    <row r="1556" customFormat="false" ht="15" hidden="false" customHeight="false" outlineLevel="0" collapsed="false">
      <c r="A1556" s="16" t="n">
        <v>1554</v>
      </c>
      <c r="B1556" s="16" t="n">
        <v>140124</v>
      </c>
      <c r="C1556" s="16" t="n">
        <v>1205809449</v>
      </c>
      <c r="D1556" s="16" t="n">
        <v>0</v>
      </c>
      <c r="E1556" s="17" t="str">
        <f aca="false">IF(D1556=0,"",SQRT(((G1556+L1556)^2)-(((H1556+M1556)^2)+((I1556+N1556)^2)+((J1556+O1556)^2))))</f>
        <v/>
      </c>
      <c r="G1556" s="16" t="n">
        <v>10.7646</v>
      </c>
      <c r="H1556" s="16" t="n">
        <v>-1.14509</v>
      </c>
      <c r="I1556" s="16" t="n">
        <v>1.78693</v>
      </c>
      <c r="J1556" s="16" t="n">
        <v>10.5528</v>
      </c>
      <c r="L1556" s="16" t="n">
        <v>5.81542</v>
      </c>
      <c r="M1556" s="16" t="n">
        <v>0.355697</v>
      </c>
      <c r="N1556" s="16" t="n">
        <v>-2.11602</v>
      </c>
      <c r="O1556" s="16" t="n">
        <v>5.40407</v>
      </c>
    </row>
    <row r="1557" customFormat="false" ht="15" hidden="false" customHeight="false" outlineLevel="0" collapsed="false">
      <c r="A1557" s="16" t="n">
        <v>1555</v>
      </c>
      <c r="B1557" s="16" t="n">
        <v>140124</v>
      </c>
      <c r="C1557" s="16" t="n">
        <v>1205816004</v>
      </c>
      <c r="D1557" s="16" t="n">
        <v>0</v>
      </c>
      <c r="E1557" s="17" t="str">
        <f aca="false">IF(D1557=0,"",SQRT(((G1557+L1557)^2)-(((H1557+M1557)^2)+((I1557+N1557)^2)+((J1557+O1557)^2))))</f>
        <v/>
      </c>
      <c r="G1557" s="16" t="n">
        <v>7.15232</v>
      </c>
      <c r="H1557" s="16" t="n">
        <v>0.523382</v>
      </c>
      <c r="I1557" s="16" t="n">
        <v>3.75022</v>
      </c>
      <c r="J1557" s="16" t="n">
        <v>6.06683</v>
      </c>
      <c r="L1557" s="16" t="n">
        <v>7.08067</v>
      </c>
      <c r="M1557" s="16" t="n">
        <v>-1.60814</v>
      </c>
      <c r="N1557" s="16" t="n">
        <v>1.71225</v>
      </c>
      <c r="O1557" s="16" t="n">
        <v>6.67884</v>
      </c>
    </row>
    <row r="1558" customFormat="false" ht="15" hidden="false" customHeight="false" outlineLevel="0" collapsed="false">
      <c r="A1558" s="16" t="n">
        <v>1556</v>
      </c>
      <c r="B1558" s="16" t="n">
        <v>140124</v>
      </c>
      <c r="C1558" s="16" t="n">
        <v>1205910981</v>
      </c>
      <c r="D1558" s="16" t="n">
        <v>0</v>
      </c>
      <c r="E1558" s="17" t="str">
        <f aca="false">IF(D1558=0,"",SQRT(((G1558+L1558)^2)-(((H1558+M1558)^2)+((I1558+N1558)^2)+((J1558+O1558)^2))))</f>
        <v/>
      </c>
      <c r="G1558" s="16" t="n">
        <v>7.04209</v>
      </c>
      <c r="H1558" s="16" t="n">
        <v>-1.63258</v>
      </c>
      <c r="I1558" s="16" t="n">
        <v>2.23879</v>
      </c>
      <c r="J1558" s="16" t="n">
        <v>6.4732</v>
      </c>
      <c r="L1558" s="16" t="n">
        <v>3.27405</v>
      </c>
      <c r="M1558" s="16" t="n">
        <v>-0.869784</v>
      </c>
      <c r="N1558" s="16" t="n">
        <v>-0.625186</v>
      </c>
      <c r="O1558" s="16" t="n">
        <v>3.09207</v>
      </c>
    </row>
    <row r="1559" customFormat="false" ht="15" hidden="false" customHeight="false" outlineLevel="0" collapsed="false">
      <c r="A1559" s="16" t="n">
        <v>1557</v>
      </c>
      <c r="B1559" s="16" t="n">
        <v>140124</v>
      </c>
      <c r="C1559" s="16" t="n">
        <v>1205925154</v>
      </c>
      <c r="D1559" s="16" t="n">
        <v>0</v>
      </c>
      <c r="E1559" s="17" t="str">
        <f aca="false">IF(D1559=0,"",SQRT(((G1559+L1559)^2)-(((H1559+M1559)^2)+((I1559+N1559)^2)+((J1559+O1559)^2))))</f>
        <v/>
      </c>
      <c r="G1559" s="16" t="n">
        <v>7.6084</v>
      </c>
      <c r="H1559" s="16" t="n">
        <v>-3.12469</v>
      </c>
      <c r="I1559" s="16" t="n">
        <v>-0.917647</v>
      </c>
      <c r="J1559" s="16" t="n">
        <v>6.87538</v>
      </c>
      <c r="L1559" s="16" t="n">
        <v>6.72881</v>
      </c>
      <c r="M1559" s="16" t="n">
        <v>-0.800397</v>
      </c>
      <c r="N1559" s="16" t="n">
        <v>-1.95749</v>
      </c>
      <c r="O1559" s="16" t="n">
        <v>6.38696</v>
      </c>
    </row>
    <row r="1560" customFormat="false" ht="15" hidden="false" customHeight="false" outlineLevel="0" collapsed="false">
      <c r="A1560" s="16" t="n">
        <v>1558</v>
      </c>
      <c r="B1560" s="16" t="n">
        <v>140124</v>
      </c>
      <c r="C1560" s="16" t="n">
        <v>1205934331</v>
      </c>
      <c r="D1560" s="16" t="n">
        <v>0</v>
      </c>
      <c r="E1560" s="17" t="str">
        <f aca="false">IF(D1560=0,"",SQRT(((G1560+L1560)^2)-(((H1560+M1560)^2)+((I1560+N1560)^2)+((J1560+O1560)^2))))</f>
        <v/>
      </c>
      <c r="G1560" s="16" t="n">
        <v>13.1286</v>
      </c>
      <c r="H1560" s="16" t="n">
        <v>0.976631</v>
      </c>
      <c r="I1560" s="16" t="n">
        <v>-3.20676</v>
      </c>
      <c r="J1560" s="16" t="n">
        <v>-12.693</v>
      </c>
      <c r="L1560" s="16" t="n">
        <v>4.44466</v>
      </c>
      <c r="M1560" s="16" t="n">
        <v>1.96846</v>
      </c>
      <c r="N1560" s="16" t="n">
        <v>-0.370926</v>
      </c>
      <c r="O1560" s="16" t="n">
        <v>-3.96628</v>
      </c>
    </row>
    <row r="1561" customFormat="false" ht="15" hidden="false" customHeight="false" outlineLevel="0" collapsed="false">
      <c r="A1561" s="16" t="n">
        <v>1559</v>
      </c>
      <c r="B1561" s="16" t="n">
        <v>140124</v>
      </c>
      <c r="C1561" s="16" t="n">
        <v>1205934966</v>
      </c>
      <c r="D1561" s="16" t="n">
        <v>0</v>
      </c>
      <c r="E1561" s="17" t="str">
        <f aca="false">IF(D1561=0,"",SQRT(((G1561+L1561)^2)-(((H1561+M1561)^2)+((I1561+N1561)^2)+((J1561+O1561)^2))))</f>
        <v/>
      </c>
      <c r="G1561" s="16" t="n">
        <v>5.92638</v>
      </c>
      <c r="H1561" s="16" t="n">
        <v>2.63236</v>
      </c>
      <c r="I1561" s="16" t="n">
        <v>0.557229</v>
      </c>
      <c r="J1561" s="16" t="n">
        <v>5.2793</v>
      </c>
      <c r="L1561" s="16" t="n">
        <v>8.69024</v>
      </c>
      <c r="M1561" s="16" t="n">
        <v>-0.239849</v>
      </c>
      <c r="N1561" s="16" t="n">
        <v>3.18387</v>
      </c>
      <c r="O1561" s="16" t="n">
        <v>8.08174</v>
      </c>
    </row>
    <row r="1562" customFormat="false" ht="15" hidden="false" customHeight="false" outlineLevel="0" collapsed="false">
      <c r="A1562" s="16" t="n">
        <v>1560</v>
      </c>
      <c r="B1562" s="16" t="n">
        <v>140124</v>
      </c>
      <c r="C1562" s="16" t="n">
        <v>1205965456</v>
      </c>
      <c r="D1562" s="16" t="n">
        <v>0</v>
      </c>
      <c r="E1562" s="17" t="str">
        <f aca="false">IF(D1562=0,"",SQRT(((G1562+L1562)^2)-(((H1562+M1562)^2)+((I1562+N1562)^2)+((J1562+O1562)^2))))</f>
        <v/>
      </c>
      <c r="G1562" s="16" t="n">
        <v>12.3528</v>
      </c>
      <c r="H1562" s="16" t="n">
        <v>0.265866</v>
      </c>
      <c r="I1562" s="16" t="n">
        <v>2.14337</v>
      </c>
      <c r="J1562" s="16" t="n">
        <v>-12.162</v>
      </c>
      <c r="L1562" s="16" t="n">
        <v>3.8197</v>
      </c>
      <c r="M1562" s="16" t="n">
        <v>0.549012</v>
      </c>
      <c r="N1562" s="16" t="n">
        <v>-0.974834</v>
      </c>
      <c r="O1562" s="16" t="n">
        <v>-3.65064</v>
      </c>
    </row>
    <row r="1563" customFormat="false" ht="15" hidden="false" customHeight="false" outlineLevel="0" collapsed="false">
      <c r="A1563" s="16" t="n">
        <v>1561</v>
      </c>
      <c r="B1563" s="16" t="n">
        <v>140124</v>
      </c>
      <c r="C1563" s="16" t="n">
        <v>1205987858</v>
      </c>
      <c r="D1563" s="16" t="n">
        <v>0</v>
      </c>
      <c r="E1563" s="17" t="str">
        <f aca="false">IF(D1563=0,"",SQRT(((G1563+L1563)^2)-(((H1563+M1563)^2)+((I1563+N1563)^2)+((J1563+O1563)^2))))</f>
        <v/>
      </c>
      <c r="G1563" s="16" t="n">
        <v>11.4969</v>
      </c>
      <c r="H1563" s="16" t="n">
        <v>-1.73281</v>
      </c>
      <c r="I1563" s="16" t="n">
        <v>3.61769</v>
      </c>
      <c r="J1563" s="16" t="n">
        <v>10.7739</v>
      </c>
      <c r="L1563" s="16" t="n">
        <v>6.58481</v>
      </c>
      <c r="M1563" s="16" t="n">
        <v>1.05654</v>
      </c>
      <c r="N1563" s="16" t="n">
        <v>1.25642</v>
      </c>
      <c r="O1563" s="16" t="n">
        <v>6.37602</v>
      </c>
    </row>
    <row r="1564" customFormat="false" ht="15" hidden="false" customHeight="false" outlineLevel="0" collapsed="false">
      <c r="A1564" s="16" t="n">
        <v>1562</v>
      </c>
      <c r="B1564" s="16" t="n">
        <v>140124</v>
      </c>
      <c r="C1564" s="16" t="n">
        <v>1205988928</v>
      </c>
      <c r="D1564" s="16" t="n">
        <v>0</v>
      </c>
      <c r="E1564" s="17" t="str">
        <f aca="false">IF(D1564=0,"",SQRT(((G1564+L1564)^2)-(((H1564+M1564)^2)+((I1564+N1564)^2)+((J1564+O1564)^2))))</f>
        <v/>
      </c>
      <c r="G1564" s="16" t="n">
        <v>5.27295</v>
      </c>
      <c r="H1564" s="16" t="n">
        <v>2.25037</v>
      </c>
      <c r="I1564" s="16" t="n">
        <v>-3.76713</v>
      </c>
      <c r="J1564" s="16" t="n">
        <v>2.92189</v>
      </c>
      <c r="L1564" s="16" t="n">
        <v>2.8794</v>
      </c>
      <c r="M1564" s="16" t="n">
        <v>-0.469901</v>
      </c>
      <c r="N1564" s="16" t="n">
        <v>0.991642</v>
      </c>
      <c r="O1564" s="16" t="n">
        <v>2.66001</v>
      </c>
    </row>
    <row r="1565" customFormat="false" ht="15" hidden="false" customHeight="false" outlineLevel="0" collapsed="false">
      <c r="A1565" s="16" t="n">
        <v>1563</v>
      </c>
      <c r="B1565" s="16" t="n">
        <v>140124</v>
      </c>
      <c r="C1565" s="16" t="n">
        <v>1206013413</v>
      </c>
      <c r="D1565" s="16" t="n">
        <v>0</v>
      </c>
      <c r="E1565" s="17" t="str">
        <f aca="false">IF(D1565=0,"",SQRT(((G1565+L1565)^2)-(((H1565+M1565)^2)+((I1565+N1565)^2)+((J1565+O1565)^2))))</f>
        <v/>
      </c>
      <c r="G1565" s="16" t="n">
        <v>44.4177</v>
      </c>
      <c r="H1565" s="16" t="n">
        <v>-7.93137</v>
      </c>
      <c r="I1565" s="16" t="n">
        <v>10.2113</v>
      </c>
      <c r="J1565" s="16" t="n">
        <v>-42.4941</v>
      </c>
      <c r="L1565" s="16" t="n">
        <v>5.75774</v>
      </c>
      <c r="M1565" s="16" t="n">
        <v>0.247023</v>
      </c>
      <c r="N1565" s="16" t="n">
        <v>1.13691</v>
      </c>
      <c r="O1565" s="16" t="n">
        <v>-5.63798</v>
      </c>
    </row>
    <row r="1566" customFormat="false" ht="15" hidden="false" customHeight="false" outlineLevel="0" collapsed="false">
      <c r="A1566" s="16" t="n">
        <v>1564</v>
      </c>
      <c r="B1566" s="16" t="n">
        <v>140124</v>
      </c>
      <c r="C1566" s="16" t="n">
        <v>1206050164</v>
      </c>
      <c r="D1566" s="16" t="n">
        <v>0</v>
      </c>
      <c r="E1566" s="17" t="str">
        <f aca="false">IF(D1566=0,"",SQRT(((G1566+L1566)^2)-(((H1566+M1566)^2)+((I1566+N1566)^2)+((J1566+O1566)^2))))</f>
        <v/>
      </c>
      <c r="G1566" s="16" t="n">
        <v>9.19471</v>
      </c>
      <c r="H1566" s="16" t="n">
        <v>0.542886</v>
      </c>
      <c r="I1566" s="16" t="n">
        <v>-3.2961</v>
      </c>
      <c r="J1566" s="16" t="n">
        <v>8.56577</v>
      </c>
      <c r="L1566" s="16" t="n">
        <v>3.85098</v>
      </c>
      <c r="M1566" s="16" t="n">
        <v>-0.809992</v>
      </c>
      <c r="N1566" s="16" t="n">
        <v>-0.335203</v>
      </c>
      <c r="O1566" s="16" t="n">
        <v>3.74839</v>
      </c>
    </row>
    <row r="1567" customFormat="false" ht="15" hidden="false" customHeight="false" outlineLevel="0" collapsed="false">
      <c r="A1567" s="16" t="n">
        <v>1565</v>
      </c>
      <c r="B1567" s="16" t="n">
        <v>140124</v>
      </c>
      <c r="C1567" s="16" t="n">
        <v>1206050451</v>
      </c>
      <c r="D1567" s="16" t="n">
        <v>0</v>
      </c>
      <c r="E1567" s="17" t="str">
        <f aca="false">IF(D1567=0,"",SQRT(((G1567+L1567)^2)-(((H1567+M1567)^2)+((I1567+N1567)^2)+((J1567+O1567)^2))))</f>
        <v/>
      </c>
      <c r="G1567" s="16" t="n">
        <v>5.39758</v>
      </c>
      <c r="H1567" s="16" t="n">
        <v>-0.0923076</v>
      </c>
      <c r="I1567" s="16" t="n">
        <v>1.18838</v>
      </c>
      <c r="J1567" s="16" t="n">
        <v>5.26326</v>
      </c>
      <c r="L1567" s="16" t="n">
        <v>3.60044</v>
      </c>
      <c r="M1567" s="16" t="n">
        <v>-0.095966</v>
      </c>
      <c r="N1567" s="16" t="n">
        <v>-1.39679</v>
      </c>
      <c r="O1567" s="16" t="n">
        <v>3.31539</v>
      </c>
    </row>
    <row r="1568" customFormat="false" ht="15" hidden="false" customHeight="false" outlineLevel="0" collapsed="false">
      <c r="A1568" s="16" t="n">
        <v>1566</v>
      </c>
      <c r="B1568" s="16" t="n">
        <v>140124</v>
      </c>
      <c r="C1568" s="16" t="n">
        <v>1206051532</v>
      </c>
      <c r="D1568" s="16" t="n">
        <v>0</v>
      </c>
      <c r="E1568" s="17" t="str">
        <f aca="false">IF(D1568=0,"",SQRT(((G1568+L1568)^2)-(((H1568+M1568)^2)+((I1568+N1568)^2)+((J1568+O1568)^2))))</f>
        <v/>
      </c>
      <c r="G1568" s="16" t="n">
        <v>7.56001</v>
      </c>
      <c r="H1568" s="16" t="n">
        <v>-1.68746</v>
      </c>
      <c r="I1568" s="16" t="n">
        <v>2.48974</v>
      </c>
      <c r="J1568" s="16" t="n">
        <v>6.93514</v>
      </c>
      <c r="L1568" s="16" t="n">
        <v>3.06078</v>
      </c>
      <c r="M1568" s="16" t="n">
        <v>0.718697</v>
      </c>
      <c r="N1568" s="16" t="n">
        <v>-0.415989</v>
      </c>
      <c r="O1568" s="16" t="n">
        <v>2.94408</v>
      </c>
    </row>
    <row r="1569" customFormat="false" ht="15" hidden="false" customHeight="false" outlineLevel="0" collapsed="false">
      <c r="A1569" s="16" t="n">
        <v>1567</v>
      </c>
      <c r="B1569" s="16" t="n">
        <v>140124</v>
      </c>
      <c r="C1569" s="16" t="n">
        <v>1206071093</v>
      </c>
      <c r="D1569" s="16" t="n">
        <v>0</v>
      </c>
      <c r="E1569" s="17" t="str">
        <f aca="false">IF(D1569=0,"",SQRT(((G1569+L1569)^2)-(((H1569+M1569)^2)+((I1569+N1569)^2)+((J1569+O1569)^2))))</f>
        <v/>
      </c>
      <c r="G1569" s="16" t="n">
        <v>7.68988</v>
      </c>
      <c r="H1569" s="16" t="n">
        <v>-1.68699</v>
      </c>
      <c r="I1569" s="16" t="n">
        <v>-0.453822</v>
      </c>
      <c r="J1569" s="16" t="n">
        <v>7.48807</v>
      </c>
      <c r="L1569" s="16" t="n">
        <v>5.02601</v>
      </c>
      <c r="M1569" s="16" t="n">
        <v>0.510074</v>
      </c>
      <c r="N1569" s="16" t="n">
        <v>1.06751</v>
      </c>
      <c r="O1569" s="16" t="n">
        <v>4.88363</v>
      </c>
    </row>
    <row r="1570" customFormat="false" ht="15" hidden="false" customHeight="false" outlineLevel="0" collapsed="false">
      <c r="A1570" s="16" t="n">
        <v>1568</v>
      </c>
      <c r="B1570" s="16" t="n">
        <v>140124</v>
      </c>
      <c r="C1570" s="16" t="n">
        <v>1206262127</v>
      </c>
      <c r="D1570" s="16" t="n">
        <v>0</v>
      </c>
      <c r="E1570" s="17" t="str">
        <f aca="false">IF(D1570=0,"",SQRT(((G1570+L1570)^2)-(((H1570+M1570)^2)+((I1570+N1570)^2)+((J1570+O1570)^2))))</f>
        <v/>
      </c>
      <c r="G1570" s="16" t="n">
        <v>9.67151</v>
      </c>
      <c r="H1570" s="16" t="n">
        <v>2.74783</v>
      </c>
      <c r="I1570" s="16" t="n">
        <v>2.43309</v>
      </c>
      <c r="J1570" s="16" t="n">
        <v>8.94743</v>
      </c>
      <c r="L1570" s="16" t="n">
        <v>5.41901</v>
      </c>
      <c r="M1570" s="16" t="n">
        <v>1.4389</v>
      </c>
      <c r="N1570" s="16" t="n">
        <v>-0.64356</v>
      </c>
      <c r="O1570" s="16" t="n">
        <v>5.18362</v>
      </c>
    </row>
    <row r="1571" customFormat="false" ht="15" hidden="false" customHeight="false" outlineLevel="0" collapsed="false">
      <c r="A1571" s="16" t="n">
        <v>1569</v>
      </c>
      <c r="B1571" s="16" t="n">
        <v>140124</v>
      </c>
      <c r="C1571" s="16" t="n">
        <v>1206264809</v>
      </c>
      <c r="D1571" s="16" t="n">
        <v>0</v>
      </c>
      <c r="E1571" s="17" t="str">
        <f aca="false">IF(D1571=0,"",SQRT(((G1571+L1571)^2)-(((H1571+M1571)^2)+((I1571+N1571)^2)+((J1571+O1571)^2))))</f>
        <v/>
      </c>
      <c r="G1571" s="16" t="n">
        <v>5.40461</v>
      </c>
      <c r="H1571" s="16" t="n">
        <v>0.661689</v>
      </c>
      <c r="I1571" s="16" t="n">
        <v>1.07113</v>
      </c>
      <c r="J1571" s="16" t="n">
        <v>-5.25485</v>
      </c>
      <c r="L1571" s="16" t="n">
        <v>6.0818</v>
      </c>
      <c r="M1571" s="16" t="n">
        <v>-0.0156628</v>
      </c>
      <c r="N1571" s="16" t="n">
        <v>-1.31604</v>
      </c>
      <c r="O1571" s="16" t="n">
        <v>-5.93674</v>
      </c>
    </row>
    <row r="1572" customFormat="false" ht="15" hidden="false" customHeight="false" outlineLevel="0" collapsed="false">
      <c r="A1572" s="16" t="n">
        <v>1570</v>
      </c>
      <c r="B1572" s="16" t="n">
        <v>140124</v>
      </c>
      <c r="C1572" s="16" t="n">
        <v>1206286505</v>
      </c>
      <c r="D1572" s="16" t="n">
        <v>0</v>
      </c>
      <c r="E1572" s="17" t="str">
        <f aca="false">IF(D1572=0,"",SQRT(((G1572+L1572)^2)-(((H1572+M1572)^2)+((I1572+N1572)^2)+((J1572+O1572)^2))))</f>
        <v/>
      </c>
      <c r="G1572" s="16" t="n">
        <v>17.9362</v>
      </c>
      <c r="H1572" s="16" t="n">
        <v>-4.29259</v>
      </c>
      <c r="I1572" s="16" t="n">
        <v>2.36688</v>
      </c>
      <c r="J1572" s="16" t="n">
        <v>17.253</v>
      </c>
      <c r="L1572" s="16" t="n">
        <v>3.03467</v>
      </c>
      <c r="M1572" s="16" t="n">
        <v>-1.09558</v>
      </c>
      <c r="N1572" s="16" t="n">
        <v>-0.707258</v>
      </c>
      <c r="O1572" s="16" t="n">
        <v>2.73817</v>
      </c>
    </row>
    <row r="1573" customFormat="false" ht="15" hidden="false" customHeight="false" outlineLevel="0" collapsed="false">
      <c r="A1573" s="16" t="n">
        <v>1571</v>
      </c>
      <c r="B1573" s="16" t="n">
        <v>140124</v>
      </c>
      <c r="C1573" s="16" t="n">
        <v>1206314792</v>
      </c>
      <c r="D1573" s="16" t="n">
        <v>0</v>
      </c>
      <c r="E1573" s="17" t="str">
        <f aca="false">IF(D1573=0,"",SQRT(((G1573+L1573)^2)-(((H1573+M1573)^2)+((I1573+N1573)^2)+((J1573+O1573)^2))))</f>
        <v/>
      </c>
      <c r="G1573" s="16" t="n">
        <v>15.5692</v>
      </c>
      <c r="H1573" s="16" t="n">
        <v>2.44413</v>
      </c>
      <c r="I1573" s="16" t="n">
        <v>-2.00349</v>
      </c>
      <c r="J1573" s="16" t="n">
        <v>15.2448</v>
      </c>
      <c r="L1573" s="16" t="n">
        <v>3.49254</v>
      </c>
      <c r="M1573" s="16" t="n">
        <v>1.55644</v>
      </c>
      <c r="N1573" s="16" t="n">
        <v>0.308487</v>
      </c>
      <c r="O1573" s="16" t="n">
        <v>3.1095</v>
      </c>
    </row>
    <row r="1574" customFormat="false" ht="15" hidden="false" customHeight="false" outlineLevel="0" collapsed="false">
      <c r="A1574" s="16" t="n">
        <v>1572</v>
      </c>
      <c r="B1574" s="16" t="n">
        <v>140124</v>
      </c>
      <c r="C1574" s="16" t="n">
        <v>1206336615</v>
      </c>
      <c r="D1574" s="16" t="n">
        <v>0</v>
      </c>
      <c r="E1574" s="17" t="str">
        <f aca="false">IF(D1574=0,"",SQRT(((G1574+L1574)^2)-(((H1574+M1574)^2)+((I1574+N1574)^2)+((J1574+O1574)^2))))</f>
        <v/>
      </c>
      <c r="G1574" s="16" t="n">
        <v>21.1437</v>
      </c>
      <c r="H1574" s="16" t="n">
        <v>-2.0819</v>
      </c>
      <c r="I1574" s="16" t="n">
        <v>-5.9514</v>
      </c>
      <c r="J1574" s="16" t="n">
        <v>-20.1815</v>
      </c>
      <c r="L1574" s="16" t="n">
        <v>4.27772</v>
      </c>
      <c r="M1574" s="16" t="n">
        <v>-1.42606</v>
      </c>
      <c r="N1574" s="16" t="n">
        <v>-1.01196</v>
      </c>
      <c r="O1574" s="16" t="n">
        <v>-3.90256</v>
      </c>
    </row>
    <row r="1575" customFormat="false" ht="15" hidden="false" customHeight="false" outlineLevel="0" collapsed="false">
      <c r="A1575" s="16" t="n">
        <v>1573</v>
      </c>
      <c r="B1575" s="16" t="n">
        <v>140124</v>
      </c>
      <c r="C1575" s="16" t="n">
        <v>1206362752</v>
      </c>
      <c r="D1575" s="16" t="n">
        <v>0</v>
      </c>
      <c r="E1575" s="17" t="str">
        <f aca="false">IF(D1575=0,"",SQRT(((G1575+L1575)^2)-(((H1575+M1575)^2)+((I1575+N1575)^2)+((J1575+O1575)^2))))</f>
        <v/>
      </c>
      <c r="G1575" s="16" t="n">
        <v>8.45643</v>
      </c>
      <c r="H1575" s="16" t="n">
        <v>3.02905</v>
      </c>
      <c r="I1575" s="16" t="n">
        <v>-1.56282</v>
      </c>
      <c r="J1575" s="16" t="n">
        <v>7.73838</v>
      </c>
      <c r="L1575" s="16" t="n">
        <v>6.7246</v>
      </c>
      <c r="M1575" s="16" t="n">
        <v>2.71807</v>
      </c>
      <c r="N1575" s="16" t="n">
        <v>1.0842</v>
      </c>
      <c r="O1575" s="16" t="n">
        <v>6.05356</v>
      </c>
    </row>
    <row r="1576" customFormat="false" ht="15" hidden="false" customHeight="false" outlineLevel="0" collapsed="false">
      <c r="A1576" s="16" t="n">
        <v>1574</v>
      </c>
      <c r="B1576" s="16" t="n">
        <v>140124</v>
      </c>
      <c r="C1576" s="16" t="n">
        <v>1206410023</v>
      </c>
      <c r="D1576" s="16" t="n">
        <v>0</v>
      </c>
      <c r="E1576" s="17" t="str">
        <f aca="false">IF(D1576=0,"",SQRT(((G1576+L1576)^2)-(((H1576+M1576)^2)+((I1576+N1576)^2)+((J1576+O1576)^2))))</f>
        <v/>
      </c>
      <c r="G1576" s="16" t="n">
        <v>18.4736</v>
      </c>
      <c r="H1576" s="16" t="n">
        <v>1.71959</v>
      </c>
      <c r="I1576" s="16" t="n">
        <v>-3.72896</v>
      </c>
      <c r="J1576" s="16" t="n">
        <v>-18.0111</v>
      </c>
      <c r="L1576" s="16" t="n">
        <v>3.24865</v>
      </c>
      <c r="M1576" s="16" t="n">
        <v>-0.767022</v>
      </c>
      <c r="N1576" s="16" t="n">
        <v>-1.04084</v>
      </c>
      <c r="O1576" s="16" t="n">
        <v>-2.97841</v>
      </c>
    </row>
    <row r="1577" customFormat="false" ht="15" hidden="false" customHeight="false" outlineLevel="0" collapsed="false">
      <c r="A1577" s="16" t="n">
        <v>1575</v>
      </c>
      <c r="B1577" s="16" t="n">
        <v>140124</v>
      </c>
      <c r="C1577" s="16" t="n">
        <v>1206476568</v>
      </c>
      <c r="D1577" s="16" t="n">
        <v>0</v>
      </c>
      <c r="E1577" s="17" t="str">
        <f aca="false">IF(D1577=0,"",SQRT(((G1577+L1577)^2)-(((H1577+M1577)^2)+((I1577+N1577)^2)+((J1577+O1577)^2))))</f>
        <v/>
      </c>
      <c r="G1577" s="16" t="n">
        <v>8.03944</v>
      </c>
      <c r="H1577" s="16" t="n">
        <v>-0.455842</v>
      </c>
      <c r="I1577" s="16" t="n">
        <v>2.17779</v>
      </c>
      <c r="J1577" s="16" t="n">
        <v>-7.72469</v>
      </c>
      <c r="L1577" s="16" t="n">
        <v>3.2809</v>
      </c>
      <c r="M1577" s="16" t="n">
        <v>-1.12527</v>
      </c>
      <c r="N1577" s="16" t="n">
        <v>-0.256647</v>
      </c>
      <c r="O1577" s="16" t="n">
        <v>-3.06937</v>
      </c>
    </row>
    <row r="1578" customFormat="false" ht="15" hidden="false" customHeight="false" outlineLevel="0" collapsed="false">
      <c r="A1578" s="16" t="n">
        <v>1576</v>
      </c>
      <c r="B1578" s="16" t="n">
        <v>140124</v>
      </c>
      <c r="C1578" s="16" t="n">
        <v>1206494422</v>
      </c>
      <c r="D1578" s="16" t="n">
        <v>0</v>
      </c>
      <c r="E1578" s="17" t="str">
        <f aca="false">IF(D1578=0,"",SQRT(((G1578+L1578)^2)-(((H1578+M1578)^2)+((I1578+N1578)^2)+((J1578+O1578)^2))))</f>
        <v/>
      </c>
      <c r="G1578" s="16" t="n">
        <v>27.794</v>
      </c>
      <c r="H1578" s="16" t="n">
        <v>-4.22959</v>
      </c>
      <c r="I1578" s="16" t="n">
        <v>9.63273</v>
      </c>
      <c r="J1578" s="16" t="n">
        <v>25.7258</v>
      </c>
      <c r="L1578" s="16" t="n">
        <v>2.9504</v>
      </c>
      <c r="M1578" s="16" t="n">
        <v>0.652375</v>
      </c>
      <c r="N1578" s="16" t="n">
        <v>0.609032</v>
      </c>
      <c r="O1578" s="16" t="n">
        <v>2.8102</v>
      </c>
    </row>
    <row r="1579" customFormat="false" ht="15" hidden="false" customHeight="false" outlineLevel="0" collapsed="false">
      <c r="A1579" s="16" t="n">
        <v>1577</v>
      </c>
      <c r="B1579" s="16" t="n">
        <v>140124</v>
      </c>
      <c r="C1579" s="16" t="n">
        <v>1206529703</v>
      </c>
      <c r="D1579" s="16" t="n">
        <v>0</v>
      </c>
      <c r="E1579" s="17" t="str">
        <f aca="false">IF(D1579=0,"",SQRT(((G1579+L1579)^2)-(((H1579+M1579)^2)+((I1579+N1579)^2)+((J1579+O1579)^2))))</f>
        <v/>
      </c>
      <c r="G1579" s="16" t="n">
        <v>6.30057</v>
      </c>
      <c r="H1579" s="16" t="n">
        <v>-1.58572</v>
      </c>
      <c r="I1579" s="16" t="n">
        <v>0.124245</v>
      </c>
      <c r="J1579" s="16" t="n">
        <v>6.09557</v>
      </c>
      <c r="L1579" s="16" t="n">
        <v>13.2432</v>
      </c>
      <c r="M1579" s="16" t="n">
        <v>-1.79967</v>
      </c>
      <c r="N1579" s="16" t="n">
        <v>-2.72815</v>
      </c>
      <c r="O1579" s="16" t="n">
        <v>12.8332</v>
      </c>
    </row>
    <row r="1580" customFormat="false" ht="15" hidden="false" customHeight="false" outlineLevel="0" collapsed="false">
      <c r="A1580" s="16" t="n">
        <v>1578</v>
      </c>
      <c r="B1580" s="16" t="n">
        <v>140124</v>
      </c>
      <c r="C1580" s="16" t="n">
        <v>1206533962</v>
      </c>
      <c r="D1580" s="16" t="n">
        <v>0</v>
      </c>
      <c r="E1580" s="17" t="str">
        <f aca="false">IF(D1580=0,"",SQRT(((G1580+L1580)^2)-(((H1580+M1580)^2)+((I1580+N1580)^2)+((J1580+O1580)^2))))</f>
        <v/>
      </c>
      <c r="G1580" s="16" t="n">
        <v>6.83156</v>
      </c>
      <c r="H1580" s="16" t="n">
        <v>-2.53288</v>
      </c>
      <c r="I1580" s="16" t="n">
        <v>0.813867</v>
      </c>
      <c r="J1580" s="16" t="n">
        <v>-6.29136</v>
      </c>
      <c r="L1580" s="16" t="n">
        <v>6.13485</v>
      </c>
      <c r="M1580" s="16" t="n">
        <v>-1.27091</v>
      </c>
      <c r="N1580" s="16" t="n">
        <v>-0.908062</v>
      </c>
      <c r="O1580" s="16" t="n">
        <v>-5.93173</v>
      </c>
    </row>
    <row r="1581" customFormat="false" ht="15" hidden="false" customHeight="false" outlineLevel="0" collapsed="false">
      <c r="A1581" s="16" t="n">
        <v>1579</v>
      </c>
      <c r="B1581" s="16" t="n">
        <v>140124</v>
      </c>
      <c r="C1581" s="16" t="n">
        <v>1206548043</v>
      </c>
      <c r="D1581" s="16" t="n">
        <v>0</v>
      </c>
      <c r="E1581" s="17" t="str">
        <f aca="false">IF(D1581=0,"",SQRT(((G1581+L1581)^2)-(((H1581+M1581)^2)+((I1581+N1581)^2)+((J1581+O1581)^2))))</f>
        <v/>
      </c>
      <c r="G1581" s="16" t="n">
        <v>14.5984</v>
      </c>
      <c r="H1581" s="16" t="n">
        <v>-3.92045</v>
      </c>
      <c r="I1581" s="16" t="n">
        <v>-1.36965</v>
      </c>
      <c r="J1581" s="16" t="n">
        <v>-13.9949</v>
      </c>
      <c r="L1581" s="16" t="n">
        <v>4.87253</v>
      </c>
      <c r="M1581" s="16" t="n">
        <v>-1.47822</v>
      </c>
      <c r="N1581" s="16" t="n">
        <v>-1.68084</v>
      </c>
      <c r="O1581" s="16" t="n">
        <v>-4.32667</v>
      </c>
    </row>
    <row r="1582" customFormat="false" ht="15" hidden="false" customHeight="false" outlineLevel="0" collapsed="false">
      <c r="A1582" s="16" t="n">
        <v>1580</v>
      </c>
      <c r="B1582" s="16" t="n">
        <v>140124</v>
      </c>
      <c r="C1582" s="16" t="n">
        <v>1206561223</v>
      </c>
      <c r="D1582" s="16" t="n">
        <v>0</v>
      </c>
      <c r="E1582" s="17" t="str">
        <f aca="false">IF(D1582=0,"",SQRT(((G1582+L1582)^2)-(((H1582+M1582)^2)+((I1582+N1582)^2)+((J1582+O1582)^2))))</f>
        <v/>
      </c>
      <c r="G1582" s="16" t="n">
        <v>12.5607</v>
      </c>
      <c r="H1582" s="16" t="n">
        <v>1.86831</v>
      </c>
      <c r="I1582" s="16" t="n">
        <v>-2.14642</v>
      </c>
      <c r="J1582" s="16" t="n">
        <v>12.2337</v>
      </c>
      <c r="L1582" s="16" t="n">
        <v>3.27633</v>
      </c>
      <c r="M1582" s="16" t="n">
        <v>-0.702798</v>
      </c>
      <c r="N1582" s="16" t="n">
        <v>-0.718895</v>
      </c>
      <c r="O1582" s="16" t="n">
        <v>3.11648</v>
      </c>
    </row>
    <row r="1583" customFormat="false" ht="15" hidden="false" customHeight="false" outlineLevel="0" collapsed="false">
      <c r="A1583" s="16" t="n">
        <v>1581</v>
      </c>
      <c r="B1583" s="16" t="n">
        <v>140124</v>
      </c>
      <c r="C1583" s="16" t="n">
        <v>1206596715</v>
      </c>
      <c r="D1583" s="16" t="n">
        <v>0</v>
      </c>
      <c r="E1583" s="17" t="str">
        <f aca="false">IF(D1583=0,"",SQRT(((G1583+L1583)^2)-(((H1583+M1583)^2)+((I1583+N1583)^2)+((J1583+O1583)^2))))</f>
        <v/>
      </c>
      <c r="G1583" s="16" t="n">
        <v>6.50432</v>
      </c>
      <c r="H1583" s="16" t="n">
        <v>1.85009</v>
      </c>
      <c r="I1583" s="16" t="n">
        <v>1.75971</v>
      </c>
      <c r="J1583" s="16" t="n">
        <v>-5.98127</v>
      </c>
      <c r="L1583" s="16" t="n">
        <v>3.68798</v>
      </c>
      <c r="M1583" s="16" t="n">
        <v>-0.587362</v>
      </c>
      <c r="N1583" s="16" t="n">
        <v>0.551356</v>
      </c>
      <c r="O1583" s="16" t="n">
        <v>-3.59736</v>
      </c>
    </row>
    <row r="1584" customFormat="false" ht="15" hidden="false" customHeight="false" outlineLevel="0" collapsed="false">
      <c r="A1584" s="16" t="n">
        <v>1582</v>
      </c>
      <c r="B1584" s="16" t="n">
        <v>140124</v>
      </c>
      <c r="C1584" s="16" t="n">
        <v>1206601796</v>
      </c>
      <c r="D1584" s="16" t="n">
        <v>0</v>
      </c>
      <c r="E1584" s="17" t="str">
        <f aca="false">IF(D1584=0,"",SQRT(((G1584+L1584)^2)-(((H1584+M1584)^2)+((I1584+N1584)^2)+((J1584+O1584)^2))))</f>
        <v/>
      </c>
      <c r="G1584" s="16" t="n">
        <v>10.5905</v>
      </c>
      <c r="H1584" s="16" t="n">
        <v>-3.43332</v>
      </c>
      <c r="I1584" s="16" t="n">
        <v>1.30273</v>
      </c>
      <c r="J1584" s="16" t="n">
        <v>9.93287</v>
      </c>
      <c r="L1584" s="16" t="n">
        <v>6.49587</v>
      </c>
      <c r="M1584" s="16" t="n">
        <v>-0.0199907</v>
      </c>
      <c r="N1584" s="16" t="n">
        <v>1.38085</v>
      </c>
      <c r="O1584" s="16" t="n">
        <v>6.3465</v>
      </c>
    </row>
    <row r="1585" customFormat="false" ht="15" hidden="false" customHeight="false" outlineLevel="0" collapsed="false">
      <c r="A1585" s="16" t="n">
        <v>1583</v>
      </c>
      <c r="B1585" s="16" t="n">
        <v>140124</v>
      </c>
      <c r="C1585" s="16" t="n">
        <v>1206606553</v>
      </c>
      <c r="D1585" s="16" t="n">
        <v>0</v>
      </c>
      <c r="E1585" s="17" t="str">
        <f aca="false">IF(D1585=0,"",SQRT(((G1585+L1585)^2)-(((H1585+M1585)^2)+((I1585+N1585)^2)+((J1585+O1585)^2))))</f>
        <v/>
      </c>
      <c r="G1585" s="16" t="n">
        <v>9.78405</v>
      </c>
      <c r="H1585" s="16" t="n">
        <v>1.72909</v>
      </c>
      <c r="I1585" s="16" t="n">
        <v>0.470571</v>
      </c>
      <c r="J1585" s="16" t="n">
        <v>9.61797</v>
      </c>
      <c r="L1585" s="16" t="n">
        <v>10.9489</v>
      </c>
      <c r="M1585" s="16" t="n">
        <v>3.32884</v>
      </c>
      <c r="N1585" s="16" t="n">
        <v>-1.82708</v>
      </c>
      <c r="O1585" s="16" t="n">
        <v>10.2688</v>
      </c>
    </row>
    <row r="1586" customFormat="false" ht="15" hidden="false" customHeight="false" outlineLevel="0" collapsed="false">
      <c r="A1586" s="16" t="n">
        <v>1584</v>
      </c>
      <c r="B1586" s="16" t="n">
        <v>140124</v>
      </c>
      <c r="C1586" s="16" t="n">
        <v>1206620583</v>
      </c>
      <c r="D1586" s="16" t="n">
        <v>0</v>
      </c>
      <c r="E1586" s="17" t="str">
        <f aca="false">IF(D1586=0,"",SQRT(((G1586+L1586)^2)-(((H1586+M1586)^2)+((I1586+N1586)^2)+((J1586+O1586)^2))))</f>
        <v/>
      </c>
      <c r="G1586" s="16" t="n">
        <v>10.9021</v>
      </c>
      <c r="H1586" s="16" t="n">
        <v>0.839834</v>
      </c>
      <c r="I1586" s="16" t="n">
        <v>3.65349</v>
      </c>
      <c r="J1586" s="16" t="n">
        <v>-10.2368</v>
      </c>
      <c r="L1586" s="16" t="n">
        <v>6.00828</v>
      </c>
      <c r="M1586" s="16" t="n">
        <v>-1.60722</v>
      </c>
      <c r="N1586" s="16" t="n">
        <v>-0.219873</v>
      </c>
      <c r="O1586" s="16" t="n">
        <v>-5.78418</v>
      </c>
    </row>
    <row r="1587" customFormat="false" ht="15" hidden="false" customHeight="false" outlineLevel="0" collapsed="false">
      <c r="A1587" s="16" t="n">
        <v>1585</v>
      </c>
      <c r="B1587" s="16" t="n">
        <v>140124</v>
      </c>
      <c r="C1587" s="16" t="n">
        <v>1206628961</v>
      </c>
      <c r="D1587" s="16" t="n">
        <v>0</v>
      </c>
      <c r="E1587" s="17" t="str">
        <f aca="false">IF(D1587=0,"",SQRT(((G1587+L1587)^2)-(((H1587+M1587)^2)+((I1587+N1587)^2)+((J1587+O1587)^2))))</f>
        <v/>
      </c>
      <c r="G1587" s="16" t="n">
        <v>6.40407</v>
      </c>
      <c r="H1587" s="16" t="n">
        <v>-1.9489</v>
      </c>
      <c r="I1587" s="16" t="n">
        <v>-1.66421</v>
      </c>
      <c r="J1587" s="16" t="n">
        <v>5.86798</v>
      </c>
      <c r="L1587" s="16" t="n">
        <v>3.99303</v>
      </c>
      <c r="M1587" s="16" t="n">
        <v>0.368716</v>
      </c>
      <c r="N1587" s="16" t="n">
        <v>-0.908462</v>
      </c>
      <c r="O1587" s="16" t="n">
        <v>3.86935</v>
      </c>
    </row>
    <row r="1588" customFormat="false" ht="15" hidden="false" customHeight="false" outlineLevel="0" collapsed="false">
      <c r="A1588" s="16" t="n">
        <v>1586</v>
      </c>
      <c r="B1588" s="16" t="n">
        <v>140124</v>
      </c>
      <c r="C1588" s="16" t="n">
        <v>1206693560</v>
      </c>
      <c r="D1588" s="16" t="n">
        <v>0</v>
      </c>
      <c r="E1588" s="17" t="str">
        <f aca="false">IF(D1588=0,"",SQRT(((G1588+L1588)^2)-(((H1588+M1588)^2)+((I1588+N1588)^2)+((J1588+O1588)^2))))</f>
        <v/>
      </c>
      <c r="G1588" s="16" t="n">
        <v>6.5872</v>
      </c>
      <c r="H1588" s="16" t="n">
        <v>-0.409094</v>
      </c>
      <c r="I1588" s="16" t="n">
        <v>2.64052</v>
      </c>
      <c r="J1588" s="16" t="n">
        <v>6.01999</v>
      </c>
      <c r="L1588" s="16" t="n">
        <v>4.33363</v>
      </c>
      <c r="M1588" s="16" t="n">
        <v>-1.24949</v>
      </c>
      <c r="N1588" s="16" t="n">
        <v>-0.0219828</v>
      </c>
      <c r="O1588" s="16" t="n">
        <v>4.14819</v>
      </c>
    </row>
    <row r="1589" customFormat="false" ht="15" hidden="false" customHeight="false" outlineLevel="0" collapsed="false">
      <c r="A1589" s="16" t="n">
        <v>1587</v>
      </c>
      <c r="B1589" s="16" t="n">
        <v>140124</v>
      </c>
      <c r="C1589" s="16" t="n">
        <v>1206717458</v>
      </c>
      <c r="D1589" s="16" t="n">
        <v>0</v>
      </c>
      <c r="E1589" s="17" t="str">
        <f aca="false">IF(D1589=0,"",SQRT(((G1589+L1589)^2)-(((H1589+M1589)^2)+((I1589+N1589)^2)+((J1589+O1589)^2))))</f>
        <v/>
      </c>
      <c r="G1589" s="16" t="n">
        <v>5.70398</v>
      </c>
      <c r="H1589" s="16" t="n">
        <v>-1.36162</v>
      </c>
      <c r="I1589" s="16" t="n">
        <v>-0.094189</v>
      </c>
      <c r="J1589" s="16" t="n">
        <v>-5.53727</v>
      </c>
      <c r="L1589" s="16" t="n">
        <v>6.24453</v>
      </c>
      <c r="M1589" s="16" t="n">
        <v>0.780124</v>
      </c>
      <c r="N1589" s="16" t="n">
        <v>-1.10787</v>
      </c>
      <c r="O1589" s="16" t="n">
        <v>-6.09484</v>
      </c>
    </row>
    <row r="1590" customFormat="false" ht="15" hidden="false" customHeight="false" outlineLevel="0" collapsed="false">
      <c r="A1590" s="16" t="n">
        <v>1588</v>
      </c>
      <c r="B1590" s="16" t="n">
        <v>140124</v>
      </c>
      <c r="C1590" s="16" t="n">
        <v>1206731036</v>
      </c>
      <c r="D1590" s="16" t="n">
        <v>0</v>
      </c>
      <c r="E1590" s="17" t="str">
        <f aca="false">IF(D1590=0,"",SQRT(((G1590+L1590)^2)-(((H1590+M1590)^2)+((I1590+N1590)^2)+((J1590+O1590)^2))))</f>
        <v/>
      </c>
      <c r="G1590" s="16" t="n">
        <v>6.86296</v>
      </c>
      <c r="H1590" s="16" t="n">
        <v>-0.5588</v>
      </c>
      <c r="I1590" s="16" t="n">
        <v>-2.55866</v>
      </c>
      <c r="J1590" s="16" t="n">
        <v>-6.34272</v>
      </c>
      <c r="L1590" s="16" t="n">
        <v>4.82044</v>
      </c>
      <c r="M1590" s="16" t="n">
        <v>-2.2916</v>
      </c>
      <c r="N1590" s="16" t="n">
        <v>0.543831</v>
      </c>
      <c r="O1590" s="16" t="n">
        <v>-4.20456</v>
      </c>
    </row>
    <row r="1591" customFormat="false" ht="15" hidden="false" customHeight="false" outlineLevel="0" collapsed="false">
      <c r="A1591" s="16" t="n">
        <v>1589</v>
      </c>
      <c r="B1591" s="16" t="n">
        <v>140124</v>
      </c>
      <c r="C1591" s="16" t="n">
        <v>1206771111</v>
      </c>
      <c r="D1591" s="16" t="n">
        <v>0</v>
      </c>
      <c r="E1591" s="17" t="str">
        <f aca="false">IF(D1591=0,"",SQRT(((G1591+L1591)^2)-(((H1591+M1591)^2)+((I1591+N1591)^2)+((J1591+O1591)^2))))</f>
        <v/>
      </c>
      <c r="G1591" s="16" t="n">
        <v>12.2866</v>
      </c>
      <c r="H1591" s="16" t="n">
        <v>-3.19901</v>
      </c>
      <c r="I1591" s="16" t="n">
        <v>-2.5704</v>
      </c>
      <c r="J1591" s="16" t="n">
        <v>-11.5805</v>
      </c>
      <c r="L1591" s="16" t="n">
        <v>7.37742</v>
      </c>
      <c r="M1591" s="16" t="n">
        <v>-0.23083</v>
      </c>
      <c r="N1591" s="16" t="n">
        <v>-2.33925</v>
      </c>
      <c r="O1591" s="16" t="n">
        <v>-6.99212</v>
      </c>
    </row>
    <row r="1592" customFormat="false" ht="15" hidden="false" customHeight="false" outlineLevel="0" collapsed="false">
      <c r="A1592" s="16" t="n">
        <v>1590</v>
      </c>
      <c r="B1592" s="16" t="n">
        <v>140124</v>
      </c>
      <c r="C1592" s="16" t="n">
        <v>1206796621</v>
      </c>
      <c r="D1592" s="16" t="n">
        <v>0</v>
      </c>
      <c r="E1592" s="17" t="str">
        <f aca="false">IF(D1592=0,"",SQRT(((G1592+L1592)^2)-(((H1592+M1592)^2)+((I1592+N1592)^2)+((J1592+O1592)^2))))</f>
        <v/>
      </c>
      <c r="G1592" s="16" t="n">
        <v>31.2368</v>
      </c>
      <c r="H1592" s="16" t="n">
        <v>6.65251</v>
      </c>
      <c r="I1592" s="16" t="n">
        <v>-5.05084</v>
      </c>
      <c r="J1592" s="16" t="n">
        <v>-30.0992</v>
      </c>
      <c r="L1592" s="16" t="n">
        <v>4.48262</v>
      </c>
      <c r="M1592" s="16" t="n">
        <v>0.0818646</v>
      </c>
      <c r="N1592" s="16" t="n">
        <v>-1.20737</v>
      </c>
      <c r="O1592" s="16" t="n">
        <v>-4.31489</v>
      </c>
    </row>
    <row r="1593" customFormat="false" ht="15" hidden="false" customHeight="false" outlineLevel="0" collapsed="false">
      <c r="A1593" s="16" t="n">
        <v>1591</v>
      </c>
      <c r="B1593" s="16" t="n">
        <v>140124</v>
      </c>
      <c r="C1593" s="16" t="n">
        <v>1206804574</v>
      </c>
      <c r="D1593" s="16" t="n">
        <v>0</v>
      </c>
      <c r="E1593" s="17" t="str">
        <f aca="false">IF(D1593=0,"",SQRT(((G1593+L1593)^2)-(((H1593+M1593)^2)+((I1593+N1593)^2)+((J1593+O1593)^2))))</f>
        <v/>
      </c>
      <c r="G1593" s="16" t="n">
        <v>18.645</v>
      </c>
      <c r="H1593" s="16" t="n">
        <v>-3.16921</v>
      </c>
      <c r="I1593" s="16" t="n">
        <v>0.944819</v>
      </c>
      <c r="J1593" s="16" t="n">
        <v>18.3491</v>
      </c>
      <c r="L1593" s="16" t="n">
        <v>4.00836</v>
      </c>
      <c r="M1593" s="16" t="n">
        <v>1.10218</v>
      </c>
      <c r="N1593" s="16" t="n">
        <v>-0.714588</v>
      </c>
      <c r="O1593" s="16" t="n">
        <v>3.78554</v>
      </c>
    </row>
    <row r="1594" customFormat="false" ht="15" hidden="false" customHeight="false" outlineLevel="0" collapsed="false">
      <c r="A1594" s="16" t="n">
        <v>1592</v>
      </c>
      <c r="B1594" s="16" t="n">
        <v>140124</v>
      </c>
      <c r="C1594" s="16" t="n">
        <v>1206836547</v>
      </c>
      <c r="D1594" s="16" t="n">
        <v>0</v>
      </c>
      <c r="E1594" s="17" t="str">
        <f aca="false">IF(D1594=0,"",SQRT(((G1594+L1594)^2)-(((H1594+M1594)^2)+((I1594+N1594)^2)+((J1594+O1594)^2))))</f>
        <v/>
      </c>
      <c r="G1594" s="16" t="n">
        <v>8.84448</v>
      </c>
      <c r="H1594" s="16" t="n">
        <v>-1.93502</v>
      </c>
      <c r="I1594" s="16" t="n">
        <v>1.15116</v>
      </c>
      <c r="J1594" s="16" t="n">
        <v>-8.55244</v>
      </c>
      <c r="L1594" s="16" t="n">
        <v>7.64632</v>
      </c>
      <c r="M1594" s="16" t="n">
        <v>0.365807</v>
      </c>
      <c r="N1594" s="16" t="n">
        <v>2.57169</v>
      </c>
      <c r="O1594" s="16" t="n">
        <v>-7.19081</v>
      </c>
    </row>
    <row r="1595" customFormat="false" ht="15" hidden="false" customHeight="false" outlineLevel="0" collapsed="false">
      <c r="A1595" s="16" t="n">
        <v>1593</v>
      </c>
      <c r="B1595" s="16" t="n">
        <v>140124</v>
      </c>
      <c r="C1595" s="16" t="n">
        <v>1206856326</v>
      </c>
      <c r="D1595" s="16" t="n">
        <v>0</v>
      </c>
      <c r="E1595" s="17" t="str">
        <f aca="false">IF(D1595=0,"",SQRT(((G1595+L1595)^2)-(((H1595+M1595)^2)+((I1595+N1595)^2)+((J1595+O1595)^2))))</f>
        <v/>
      </c>
      <c r="G1595" s="16" t="n">
        <v>41.0633</v>
      </c>
      <c r="H1595" s="16" t="n">
        <v>7.75328</v>
      </c>
      <c r="I1595" s="16" t="n">
        <v>1.62524</v>
      </c>
      <c r="J1595" s="16" t="n">
        <v>40.2918</v>
      </c>
      <c r="L1595" s="16" t="n">
        <v>4.04929</v>
      </c>
      <c r="M1595" s="16" t="n">
        <v>0.340646</v>
      </c>
      <c r="N1595" s="16" t="n">
        <v>1.11502</v>
      </c>
      <c r="O1595" s="16" t="n">
        <v>3.87637</v>
      </c>
    </row>
    <row r="1596" customFormat="false" ht="15" hidden="false" customHeight="false" outlineLevel="0" collapsed="false">
      <c r="A1596" s="16" t="n">
        <v>1594</v>
      </c>
      <c r="B1596" s="16" t="n">
        <v>140124</v>
      </c>
      <c r="C1596" s="16" t="n">
        <v>1206863558</v>
      </c>
      <c r="D1596" s="16" t="n">
        <v>0</v>
      </c>
      <c r="E1596" s="17" t="str">
        <f aca="false">IF(D1596=0,"",SQRT(((G1596+L1596)^2)-(((H1596+M1596)^2)+((I1596+N1596)^2)+((J1596+O1596)^2))))</f>
        <v/>
      </c>
      <c r="G1596" s="16" t="n">
        <v>6.75816</v>
      </c>
      <c r="H1596" s="16" t="n">
        <v>-2.55689</v>
      </c>
      <c r="I1596" s="16" t="n">
        <v>1.4477</v>
      </c>
      <c r="J1596" s="16" t="n">
        <v>-6.08506</v>
      </c>
      <c r="L1596" s="16" t="n">
        <v>12.3311</v>
      </c>
      <c r="M1596" s="16" t="n">
        <v>-7.00169</v>
      </c>
      <c r="N1596" s="16" t="n">
        <v>1.62751</v>
      </c>
      <c r="O1596" s="16" t="n">
        <v>-10.0186</v>
      </c>
    </row>
    <row r="1597" customFormat="false" ht="15" hidden="false" customHeight="false" outlineLevel="0" collapsed="false">
      <c r="A1597" s="16" t="n">
        <v>1595</v>
      </c>
      <c r="B1597" s="16" t="n">
        <v>140124</v>
      </c>
      <c r="C1597" s="16" t="n">
        <v>1206884072</v>
      </c>
      <c r="D1597" s="16" t="n">
        <v>0</v>
      </c>
      <c r="E1597" s="17" t="str">
        <f aca="false">IF(D1597=0,"",SQRT(((G1597+L1597)^2)-(((H1597+M1597)^2)+((I1597+N1597)^2)+((J1597+O1597)^2))))</f>
        <v/>
      </c>
      <c r="G1597" s="16" t="n">
        <v>10.8935</v>
      </c>
      <c r="H1597" s="16" t="n">
        <v>1.81942</v>
      </c>
      <c r="I1597" s="16" t="n">
        <v>-0.656884</v>
      </c>
      <c r="J1597" s="16" t="n">
        <v>10.7198</v>
      </c>
      <c r="L1597" s="16" t="n">
        <v>3.39356</v>
      </c>
      <c r="M1597" s="16" t="n">
        <v>-0.115686</v>
      </c>
      <c r="N1597" s="16" t="n">
        <v>-1.77194</v>
      </c>
      <c r="O1597" s="16" t="n">
        <v>2.88996</v>
      </c>
    </row>
    <row r="1598" customFormat="false" ht="15" hidden="false" customHeight="false" outlineLevel="0" collapsed="false">
      <c r="A1598" s="16" t="n">
        <v>1596</v>
      </c>
      <c r="B1598" s="16" t="n">
        <v>140124</v>
      </c>
      <c r="C1598" s="16" t="n">
        <v>1206895245</v>
      </c>
      <c r="D1598" s="16" t="n">
        <v>0</v>
      </c>
      <c r="E1598" s="17" t="str">
        <f aca="false">IF(D1598=0,"",SQRT(((G1598+L1598)^2)-(((H1598+M1598)^2)+((I1598+N1598)^2)+((J1598+O1598)^2))))</f>
        <v/>
      </c>
      <c r="G1598" s="16" t="n">
        <v>11.4634</v>
      </c>
      <c r="H1598" s="16" t="n">
        <v>2.23729</v>
      </c>
      <c r="I1598" s="16" t="n">
        <v>3.44072</v>
      </c>
      <c r="J1598" s="16" t="n">
        <v>-10.703</v>
      </c>
      <c r="L1598" s="16" t="n">
        <v>4.775</v>
      </c>
      <c r="M1598" s="16" t="n">
        <v>-1.87894</v>
      </c>
      <c r="N1598" s="16" t="n">
        <v>1.62059</v>
      </c>
      <c r="O1598" s="16" t="n">
        <v>-4.07832</v>
      </c>
    </row>
    <row r="1599" customFormat="false" ht="15" hidden="false" customHeight="false" outlineLevel="0" collapsed="false">
      <c r="A1599" s="16" t="n">
        <v>1597</v>
      </c>
      <c r="B1599" s="16" t="n">
        <v>140124</v>
      </c>
      <c r="C1599" s="16" t="n">
        <v>1206908274</v>
      </c>
      <c r="D1599" s="16" t="n">
        <v>0</v>
      </c>
      <c r="E1599" s="17" t="str">
        <f aca="false">IF(D1599=0,"",SQRT(((G1599+L1599)^2)-(((H1599+M1599)^2)+((I1599+N1599)^2)+((J1599+O1599)^2))))</f>
        <v/>
      </c>
      <c r="G1599" s="16" t="n">
        <v>8.51972</v>
      </c>
      <c r="H1599" s="16" t="n">
        <v>-1.42533</v>
      </c>
      <c r="I1599" s="16" t="n">
        <v>1.17253</v>
      </c>
      <c r="J1599" s="16" t="n">
        <v>-8.31674</v>
      </c>
      <c r="L1599" s="16" t="n">
        <v>5.95202</v>
      </c>
      <c r="M1599" s="16" t="n">
        <v>0.571851</v>
      </c>
      <c r="N1599" s="16" t="n">
        <v>2.36592</v>
      </c>
      <c r="O1599" s="16" t="n">
        <v>-5.43054</v>
      </c>
    </row>
    <row r="1600" customFormat="false" ht="15" hidden="false" customHeight="false" outlineLevel="0" collapsed="false">
      <c r="A1600" s="16" t="n">
        <v>1598</v>
      </c>
      <c r="B1600" s="16" t="n">
        <v>140124</v>
      </c>
      <c r="C1600" s="16" t="n">
        <v>1206914827</v>
      </c>
      <c r="D1600" s="16" t="n">
        <v>0</v>
      </c>
      <c r="E1600" s="17" t="str">
        <f aca="false">IF(D1600=0,"",SQRT(((G1600+L1600)^2)-(((H1600+M1600)^2)+((I1600+N1600)^2)+((J1600+O1600)^2))))</f>
        <v/>
      </c>
      <c r="G1600" s="16" t="n">
        <v>9.61846</v>
      </c>
      <c r="H1600" s="16" t="n">
        <v>-2.18201</v>
      </c>
      <c r="I1600" s="16" t="n">
        <v>3.05508</v>
      </c>
      <c r="J1600" s="16" t="n">
        <v>8.85488</v>
      </c>
      <c r="L1600" s="16" t="n">
        <v>3.97975</v>
      </c>
      <c r="M1600" s="16" t="n">
        <v>0.465205</v>
      </c>
      <c r="N1600" s="16" t="n">
        <v>0.700587</v>
      </c>
      <c r="O1600" s="16" t="n">
        <v>3.88844</v>
      </c>
    </row>
    <row r="1601" customFormat="false" ht="15" hidden="false" customHeight="false" outlineLevel="0" collapsed="false">
      <c r="A1601" s="16" t="n">
        <v>1599</v>
      </c>
      <c r="B1601" s="16" t="n">
        <v>140124</v>
      </c>
      <c r="C1601" s="16" t="n">
        <v>1206943930</v>
      </c>
      <c r="D1601" s="16" t="n">
        <v>0</v>
      </c>
      <c r="E1601" s="17" t="str">
        <f aca="false">IF(D1601=0,"",SQRT(((G1601+L1601)^2)-(((H1601+M1601)^2)+((I1601+N1601)^2)+((J1601+O1601)^2))))</f>
        <v/>
      </c>
      <c r="G1601" s="16" t="n">
        <v>12.4487</v>
      </c>
      <c r="H1601" s="16" t="n">
        <v>-0.976039</v>
      </c>
      <c r="I1601" s="16" t="n">
        <v>3.37696</v>
      </c>
      <c r="J1601" s="16" t="n">
        <v>-11.9417</v>
      </c>
      <c r="L1601" s="16" t="n">
        <v>4.6852</v>
      </c>
      <c r="M1601" s="16" t="n">
        <v>-0.893363</v>
      </c>
      <c r="N1601" s="16" t="n">
        <v>0.144929</v>
      </c>
      <c r="O1601" s="16" t="n">
        <v>-4.59575</v>
      </c>
    </row>
    <row r="1602" customFormat="false" ht="15" hidden="false" customHeight="false" outlineLevel="0" collapsed="false">
      <c r="A1602" s="16" t="n">
        <v>1600</v>
      </c>
      <c r="B1602" s="16" t="n">
        <v>140124</v>
      </c>
      <c r="C1602" s="16" t="n">
        <v>1206961781</v>
      </c>
      <c r="D1602" s="16" t="n">
        <v>0</v>
      </c>
      <c r="E1602" s="17" t="str">
        <f aca="false">IF(D1602=0,"",SQRT(((G1602+L1602)^2)-(((H1602+M1602)^2)+((I1602+N1602)^2)+((J1602+O1602)^2))))</f>
        <v/>
      </c>
      <c r="G1602" s="16" t="n">
        <v>7.29976</v>
      </c>
      <c r="H1602" s="16" t="n">
        <v>-2.3469</v>
      </c>
      <c r="I1602" s="16" t="n">
        <v>-0.861979</v>
      </c>
      <c r="J1602" s="16" t="n">
        <v>6.85744</v>
      </c>
      <c r="L1602" s="16" t="n">
        <v>3.51025</v>
      </c>
      <c r="M1602" s="16" t="n">
        <v>-0.39129</v>
      </c>
      <c r="N1602" s="16" t="n">
        <v>0.968211</v>
      </c>
      <c r="O1602" s="16" t="n">
        <v>3.34965</v>
      </c>
    </row>
    <row r="1603" customFormat="false" ht="15" hidden="false" customHeight="false" outlineLevel="0" collapsed="false">
      <c r="A1603" s="31" t="n">
        <v>1601</v>
      </c>
      <c r="B1603" s="31" t="n">
        <v>140124</v>
      </c>
      <c r="C1603" s="31" t="n">
        <v>1206975573</v>
      </c>
      <c r="D1603" s="31" t="n">
        <v>0</v>
      </c>
      <c r="E1603" s="32" t="str">
        <f aca="false">IF(D1603=0,"",SQRT(((G1603+L1603)^2)-(((H1603+M1603)^2)+((I1603+N1603)^2)+((J1603+O1603)^2))))</f>
        <v/>
      </c>
      <c r="G1603" s="31" t="n">
        <v>10.8141</v>
      </c>
      <c r="H1603" s="31" t="n">
        <v>2.16363</v>
      </c>
      <c r="I1603" s="31" t="n">
        <v>-0.716895</v>
      </c>
      <c r="J1603" s="31" t="n">
        <v>10.5707</v>
      </c>
      <c r="L1603" s="31" t="n">
        <v>10.2995</v>
      </c>
      <c r="M1603" s="31" t="n">
        <v>2.1946</v>
      </c>
      <c r="N1603" s="31" t="n">
        <v>1.32983</v>
      </c>
      <c r="O1603" s="31" t="n">
        <v>9.97419</v>
      </c>
    </row>
    <row r="1604" customFormat="false" ht="15" hidden="false" customHeight="false" outlineLevel="0" collapsed="false">
      <c r="A1604" s="31" t="n">
        <v>1602</v>
      </c>
      <c r="B1604" s="31" t="n">
        <v>140124</v>
      </c>
      <c r="C1604" s="31" t="n">
        <v>1207016151</v>
      </c>
      <c r="D1604" s="31" t="n">
        <v>0</v>
      </c>
      <c r="E1604" s="32" t="str">
        <f aca="false">IF(D1604=0,"",SQRT(((G1604+L1604)^2)-(((H1604+M1604)^2)+((I1604+N1604)^2)+((J1604+O1604)^2))))</f>
        <v/>
      </c>
      <c r="G1604" s="31" t="n">
        <v>30.5677</v>
      </c>
      <c r="H1604" s="31" t="n">
        <v>-6.08475</v>
      </c>
      <c r="I1604" s="31" t="n">
        <v>3.43116</v>
      </c>
      <c r="J1604" s="31" t="n">
        <v>-29.7586</v>
      </c>
      <c r="L1604" s="31" t="n">
        <v>5.93774</v>
      </c>
      <c r="M1604" s="31" t="n">
        <v>-1.2583</v>
      </c>
      <c r="N1604" s="31" t="n">
        <v>-0.289494</v>
      </c>
      <c r="O1604" s="31" t="n">
        <v>-5.7947</v>
      </c>
    </row>
    <row r="1605" customFormat="false" ht="15" hidden="false" customHeight="false" outlineLevel="0" collapsed="false">
      <c r="A1605" s="31" t="n">
        <v>1603</v>
      </c>
      <c r="B1605" s="31" t="n">
        <v>140124</v>
      </c>
      <c r="C1605" s="31" t="n">
        <v>1207019184</v>
      </c>
      <c r="D1605" s="31" t="n">
        <v>0</v>
      </c>
      <c r="E1605" s="32" t="str">
        <f aca="false">IF(D1605=0,"",SQRT(((G1605+L1605)^2)-(((H1605+M1605)^2)+((I1605+N1605)^2)+((J1605+O1605)^2))))</f>
        <v/>
      </c>
      <c r="G1605" s="31" t="n">
        <v>20.0832</v>
      </c>
      <c r="H1605" s="31" t="n">
        <v>3.01689</v>
      </c>
      <c r="I1605" s="31" t="n">
        <v>2.43114</v>
      </c>
      <c r="J1605" s="31" t="n">
        <v>19.7056</v>
      </c>
      <c r="L1605" s="31" t="n">
        <v>5.44315</v>
      </c>
      <c r="M1605" s="31" t="n">
        <v>1.21097</v>
      </c>
      <c r="N1605" s="31" t="n">
        <v>-0.668624</v>
      </c>
      <c r="O1605" s="31" t="n">
        <v>5.26338</v>
      </c>
    </row>
    <row r="1606" customFormat="false" ht="15" hidden="false" customHeight="false" outlineLevel="0" collapsed="false">
      <c r="A1606" s="31" t="n">
        <v>1604</v>
      </c>
      <c r="B1606" s="31" t="n">
        <v>140124</v>
      </c>
      <c r="C1606" s="31" t="n">
        <v>1207029447</v>
      </c>
      <c r="D1606" s="31" t="n">
        <v>0</v>
      </c>
      <c r="E1606" s="32" t="str">
        <f aca="false">IF(D1606=0,"",SQRT(((G1606+L1606)^2)-(((H1606+M1606)^2)+((I1606+N1606)^2)+((J1606+O1606)^2))))</f>
        <v/>
      </c>
      <c r="G1606" s="31" t="n">
        <v>15.212</v>
      </c>
      <c r="H1606" s="31" t="n">
        <v>-1.52572</v>
      </c>
      <c r="I1606" s="31" t="n">
        <v>-3.59259</v>
      </c>
      <c r="J1606" s="31" t="n">
        <v>-14.7024</v>
      </c>
      <c r="L1606" s="31" t="n">
        <v>12.6214</v>
      </c>
      <c r="M1606" s="31" t="n">
        <v>1.60715</v>
      </c>
      <c r="N1606" s="31" t="n">
        <v>-2.74031</v>
      </c>
      <c r="O1606" s="31" t="n">
        <v>-12.2146</v>
      </c>
    </row>
    <row r="1607" customFormat="false" ht="15" hidden="false" customHeight="false" outlineLevel="0" collapsed="false">
      <c r="A1607" s="31" t="n">
        <v>1605</v>
      </c>
      <c r="B1607" s="31" t="n">
        <v>140124</v>
      </c>
      <c r="C1607" s="31" t="n">
        <v>1207040490</v>
      </c>
      <c r="D1607" s="31" t="n">
        <v>0</v>
      </c>
      <c r="E1607" s="32" t="str">
        <f aca="false">IF(D1607=0,"",SQRT(((G1607+L1607)^2)-(((H1607+M1607)^2)+((I1607+N1607)^2)+((J1607+O1607)^2))))</f>
        <v/>
      </c>
      <c r="G1607" s="31" t="n">
        <v>9.37734</v>
      </c>
      <c r="H1607" s="31" t="n">
        <v>7.86216</v>
      </c>
      <c r="I1607" s="31" t="n">
        <v>-2.61091</v>
      </c>
      <c r="J1607" s="31" t="n">
        <v>4.39238</v>
      </c>
      <c r="L1607" s="31" t="n">
        <v>4.23688</v>
      </c>
      <c r="M1607" s="31" t="n">
        <v>4.20963</v>
      </c>
      <c r="N1607" s="31" t="n">
        <v>0.0936414</v>
      </c>
      <c r="O1607" s="31" t="n">
        <v>0.458496</v>
      </c>
    </row>
    <row r="1608" customFormat="false" ht="15" hidden="false" customHeight="false" outlineLevel="0" collapsed="false">
      <c r="A1608" s="31" t="n">
        <v>1606</v>
      </c>
      <c r="B1608" s="31" t="n">
        <v>140124</v>
      </c>
      <c r="C1608" s="31" t="n">
        <v>1207043383</v>
      </c>
      <c r="D1608" s="31" t="n">
        <v>0</v>
      </c>
      <c r="E1608" s="32" t="str">
        <f aca="false">IF(D1608=0,"",SQRT(((G1608+L1608)^2)-(((H1608+M1608)^2)+((I1608+N1608)^2)+((J1608+O1608)^2))))</f>
        <v/>
      </c>
      <c r="G1608" s="31" t="n">
        <v>9.59653</v>
      </c>
      <c r="H1608" s="31" t="n">
        <v>-0.893271</v>
      </c>
      <c r="I1608" s="31" t="n">
        <v>2.8174</v>
      </c>
      <c r="J1608" s="31" t="n">
        <v>9.12943</v>
      </c>
      <c r="L1608" s="31" t="n">
        <v>6.93582</v>
      </c>
      <c r="M1608" s="31" t="n">
        <v>0.773636</v>
      </c>
      <c r="N1608" s="31" t="n">
        <v>0.89682</v>
      </c>
      <c r="O1608" s="31" t="n">
        <v>6.83312</v>
      </c>
    </row>
    <row r="1609" customFormat="false" ht="15" hidden="false" customHeight="false" outlineLevel="0" collapsed="false">
      <c r="A1609" s="31" t="n">
        <v>1607</v>
      </c>
      <c r="B1609" s="31" t="n">
        <v>140124</v>
      </c>
      <c r="C1609" s="31" t="n">
        <v>1207053765</v>
      </c>
      <c r="D1609" s="31" t="n">
        <v>0</v>
      </c>
      <c r="E1609" s="32" t="str">
        <f aca="false">IF(D1609=0,"",SQRT(((G1609+L1609)^2)-(((H1609+M1609)^2)+((I1609+N1609)^2)+((J1609+O1609)^2))))</f>
        <v/>
      </c>
      <c r="G1609" s="31" t="n">
        <v>6.39636</v>
      </c>
      <c r="H1609" s="31" t="n">
        <v>-2.3539</v>
      </c>
      <c r="I1609" s="31" t="n">
        <v>2.67867</v>
      </c>
      <c r="J1609" s="31" t="n">
        <v>-5.30906</v>
      </c>
      <c r="L1609" s="31" t="n">
        <v>4.71008</v>
      </c>
      <c r="M1609" s="31" t="n">
        <v>0.627148</v>
      </c>
      <c r="N1609" s="31" t="n">
        <v>-0.864301</v>
      </c>
      <c r="O1609" s="31" t="n">
        <v>-4.58621</v>
      </c>
    </row>
    <row r="1610" customFormat="false" ht="15" hidden="false" customHeight="false" outlineLevel="0" collapsed="false">
      <c r="A1610" s="31" t="n">
        <v>1608</v>
      </c>
      <c r="B1610" s="31" t="n">
        <v>140124</v>
      </c>
      <c r="C1610" s="31" t="n">
        <v>1207055720</v>
      </c>
      <c r="D1610" s="31" t="n">
        <v>0</v>
      </c>
      <c r="E1610" s="32" t="str">
        <f aca="false">IF(D1610=0,"",SQRT(((G1610+L1610)^2)-(((H1610+M1610)^2)+((I1610+N1610)^2)+((J1610+O1610)^2))))</f>
        <v/>
      </c>
      <c r="G1610" s="31" t="n">
        <v>7.92744</v>
      </c>
      <c r="H1610" s="31" t="n">
        <v>-3.20023</v>
      </c>
      <c r="I1610" s="31" t="n">
        <v>1.26245</v>
      </c>
      <c r="J1610" s="31" t="n">
        <v>-7.14128</v>
      </c>
      <c r="L1610" s="31" t="n">
        <v>3.19551</v>
      </c>
      <c r="M1610" s="31" t="n">
        <v>-0.975879</v>
      </c>
      <c r="N1610" s="31" t="n">
        <v>-0.770171</v>
      </c>
      <c r="O1610" s="31" t="n">
        <v>-2.94188</v>
      </c>
    </row>
    <row r="1611" customFormat="false" ht="15" hidden="false" customHeight="false" outlineLevel="0" collapsed="false">
      <c r="A1611" s="31" t="n">
        <v>1609</v>
      </c>
      <c r="B1611" s="31" t="n">
        <v>140124</v>
      </c>
      <c r="C1611" s="31" t="n">
        <v>1207126310</v>
      </c>
      <c r="D1611" s="31" t="n">
        <v>0</v>
      </c>
      <c r="E1611" s="32" t="str">
        <f aca="false">IF(D1611=0,"",SQRT(((G1611+L1611)^2)-(((H1611+M1611)^2)+((I1611+N1611)^2)+((J1611+O1611)^2))))</f>
        <v/>
      </c>
      <c r="G1611" s="31" t="n">
        <v>5.89799</v>
      </c>
      <c r="H1611" s="31" t="n">
        <v>-1.75813</v>
      </c>
      <c r="I1611" s="31" t="n">
        <v>-0.3807</v>
      </c>
      <c r="J1611" s="31" t="n">
        <v>5.61598</v>
      </c>
      <c r="L1611" s="31" t="n">
        <v>7.59309</v>
      </c>
      <c r="M1611" s="31" t="n">
        <v>1.25897</v>
      </c>
      <c r="N1611" s="31" t="n">
        <v>2.24545</v>
      </c>
      <c r="O1611" s="31" t="n">
        <v>7.1426</v>
      </c>
    </row>
    <row r="1612" customFormat="false" ht="15" hidden="false" customHeight="false" outlineLevel="0" collapsed="false">
      <c r="A1612" s="31" t="n">
        <v>1610</v>
      </c>
      <c r="B1612" s="31" t="n">
        <v>140124</v>
      </c>
      <c r="C1612" s="31" t="n">
        <v>1207131533</v>
      </c>
      <c r="D1612" s="31" t="n">
        <v>0</v>
      </c>
      <c r="E1612" s="32" t="str">
        <f aca="false">IF(D1612=0,"",SQRT(((G1612+L1612)^2)-(((H1612+M1612)^2)+((I1612+N1612)^2)+((J1612+O1612)^2))))</f>
        <v/>
      </c>
      <c r="G1612" s="31" t="n">
        <v>6.77608</v>
      </c>
      <c r="H1612" s="31" t="n">
        <v>2.00853</v>
      </c>
      <c r="I1612" s="31" t="n">
        <v>1.61968</v>
      </c>
      <c r="J1612" s="31" t="n">
        <v>-6.26471</v>
      </c>
      <c r="L1612" s="31" t="n">
        <v>6.64589</v>
      </c>
      <c r="M1612" s="31" t="n">
        <v>-0.701707</v>
      </c>
      <c r="N1612" s="31" t="n">
        <v>1.13545</v>
      </c>
      <c r="O1612" s="31" t="n">
        <v>-6.50962</v>
      </c>
    </row>
    <row r="1613" customFormat="false" ht="15" hidden="false" customHeight="false" outlineLevel="0" collapsed="false">
      <c r="A1613" s="31" t="n">
        <v>1611</v>
      </c>
      <c r="B1613" s="31" t="n">
        <v>140124</v>
      </c>
      <c r="C1613" s="31" t="n">
        <v>896647903</v>
      </c>
      <c r="D1613" s="31" t="n">
        <v>0</v>
      </c>
      <c r="E1613" s="32" t="str">
        <f aca="false">IF(D1613=0,"",SQRT(((G1613+L1613)^2)-(((H1613+M1613)^2)+((I1613+N1613)^2)+((J1613+O1613)^2))))</f>
        <v/>
      </c>
      <c r="G1613" s="31" t="n">
        <v>6.29306</v>
      </c>
      <c r="H1613" s="31" t="n">
        <v>2.63496</v>
      </c>
      <c r="I1613" s="31" t="n">
        <v>-0.0274393</v>
      </c>
      <c r="J1613" s="31" t="n">
        <v>-5.71382</v>
      </c>
      <c r="L1613" s="31" t="n">
        <v>2.93366</v>
      </c>
      <c r="M1613" s="31" t="n">
        <v>-0.189574</v>
      </c>
      <c r="N1613" s="31" t="n">
        <v>1.2849</v>
      </c>
      <c r="O1613" s="31" t="n">
        <v>-2.62836</v>
      </c>
    </row>
    <row r="1614" customFormat="false" ht="15" hidden="false" customHeight="false" outlineLevel="0" collapsed="false">
      <c r="A1614" s="31" t="n">
        <v>1612</v>
      </c>
      <c r="B1614" s="31" t="n">
        <v>140124</v>
      </c>
      <c r="C1614" s="31" t="n">
        <v>896723880</v>
      </c>
      <c r="D1614" s="31" t="n">
        <v>0</v>
      </c>
      <c r="E1614" s="32" t="str">
        <f aca="false">IF(D1614=0,"",SQRT(((G1614+L1614)^2)-(((H1614+M1614)^2)+((I1614+N1614)^2)+((J1614+O1614)^2))))</f>
        <v/>
      </c>
      <c r="G1614" s="31" t="n">
        <v>12.0217</v>
      </c>
      <c r="H1614" s="31" t="n">
        <v>-2.29016</v>
      </c>
      <c r="I1614" s="31" t="n">
        <v>0.389925</v>
      </c>
      <c r="J1614" s="31" t="n">
        <v>11.7947</v>
      </c>
      <c r="L1614" s="31" t="n">
        <v>8.20245</v>
      </c>
      <c r="M1614" s="31" t="n">
        <v>-0.632992</v>
      </c>
      <c r="N1614" s="31" t="n">
        <v>1.95382</v>
      </c>
      <c r="O1614" s="31" t="n">
        <v>7.94047</v>
      </c>
    </row>
    <row r="1615" customFormat="false" ht="15" hidden="false" customHeight="false" outlineLevel="0" collapsed="false">
      <c r="A1615" s="31" t="n">
        <v>1613</v>
      </c>
      <c r="B1615" s="31" t="n">
        <v>140124</v>
      </c>
      <c r="C1615" s="31" t="n">
        <v>896749713</v>
      </c>
      <c r="D1615" s="31" t="n">
        <v>0</v>
      </c>
      <c r="E1615" s="32" t="str">
        <f aca="false">IF(D1615=0,"",SQRT(((G1615+L1615)^2)-(((H1615+M1615)^2)+((I1615+N1615)^2)+((J1615+O1615)^2))))</f>
        <v/>
      </c>
      <c r="G1615" s="31" t="n">
        <v>6.63956</v>
      </c>
      <c r="H1615" s="31" t="n">
        <v>-1.26674</v>
      </c>
      <c r="I1615" s="31" t="n">
        <v>1.24936</v>
      </c>
      <c r="J1615" s="31" t="n">
        <v>-6.39587</v>
      </c>
      <c r="L1615" s="31" t="n">
        <v>5.37267</v>
      </c>
      <c r="M1615" s="31" t="n">
        <v>-1.47344</v>
      </c>
      <c r="N1615" s="31" t="n">
        <v>-1.19933</v>
      </c>
      <c r="O1615" s="31" t="n">
        <v>-5.02444</v>
      </c>
    </row>
    <row r="1616" customFormat="false" ht="15" hidden="false" customHeight="false" outlineLevel="0" collapsed="false">
      <c r="A1616" s="31" t="n">
        <v>1614</v>
      </c>
      <c r="B1616" s="31" t="n">
        <v>140124</v>
      </c>
      <c r="C1616" s="31" t="n">
        <v>896750321</v>
      </c>
      <c r="D1616" s="31" t="n">
        <v>0</v>
      </c>
      <c r="E1616" s="32" t="str">
        <f aca="false">IF(D1616=0,"",SQRT(((G1616+L1616)^2)-(((H1616+M1616)^2)+((I1616+N1616)^2)+((J1616+O1616)^2))))</f>
        <v/>
      </c>
      <c r="G1616" s="31" t="n">
        <v>47.2131</v>
      </c>
      <c r="H1616" s="31" t="n">
        <v>4.92918</v>
      </c>
      <c r="I1616" s="31" t="n">
        <v>-17.5146</v>
      </c>
      <c r="J1616" s="31" t="n">
        <v>-43.5662</v>
      </c>
      <c r="L1616" s="31" t="n">
        <v>5.25182</v>
      </c>
      <c r="M1616" s="31" t="n">
        <v>-0.367789</v>
      </c>
      <c r="N1616" s="31" t="n">
        <v>-1.17675</v>
      </c>
      <c r="O1616" s="31" t="n">
        <v>-5.10396</v>
      </c>
    </row>
    <row r="1617" customFormat="false" ht="15" hidden="false" customHeight="false" outlineLevel="0" collapsed="false">
      <c r="A1617" s="31" t="n">
        <v>1615</v>
      </c>
      <c r="B1617" s="31" t="n">
        <v>140124</v>
      </c>
      <c r="C1617" s="31" t="n">
        <v>896777937</v>
      </c>
      <c r="D1617" s="31" t="n">
        <v>0</v>
      </c>
      <c r="E1617" s="32" t="str">
        <f aca="false">IF(D1617=0,"",SQRT(((G1617+L1617)^2)-(((H1617+M1617)^2)+((I1617+N1617)^2)+((J1617+O1617)^2))))</f>
        <v/>
      </c>
      <c r="G1617" s="31" t="n">
        <v>11.9565</v>
      </c>
      <c r="H1617" s="31" t="n">
        <v>2.20039</v>
      </c>
      <c r="I1617" s="31" t="n">
        <v>-1.69994</v>
      </c>
      <c r="J1617" s="31" t="n">
        <v>11.6282</v>
      </c>
      <c r="L1617" s="31" t="n">
        <v>6.38665</v>
      </c>
      <c r="M1617" s="31" t="n">
        <v>-0.214757</v>
      </c>
      <c r="N1617" s="31" t="n">
        <v>-1.88189</v>
      </c>
      <c r="O1617" s="31" t="n">
        <v>6.0984</v>
      </c>
    </row>
    <row r="1618" customFormat="false" ht="15" hidden="false" customHeight="false" outlineLevel="0" collapsed="false">
      <c r="A1618" s="31" t="n">
        <v>1616</v>
      </c>
      <c r="B1618" s="31" t="n">
        <v>140124</v>
      </c>
      <c r="C1618" s="31" t="n">
        <v>896816472</v>
      </c>
      <c r="D1618" s="31" t="n">
        <v>0</v>
      </c>
      <c r="E1618" s="32" t="str">
        <f aca="false">IF(D1618=0,"",SQRT(((G1618+L1618)^2)-(((H1618+M1618)^2)+((I1618+N1618)^2)+((J1618+O1618)^2))))</f>
        <v/>
      </c>
      <c r="G1618" s="31" t="n">
        <v>32.5026</v>
      </c>
      <c r="H1618" s="31" t="n">
        <v>-5.13929</v>
      </c>
      <c r="I1618" s="31" t="n">
        <v>-7.47428</v>
      </c>
      <c r="J1618" s="31" t="n">
        <v>-31.2111</v>
      </c>
      <c r="L1618" s="31" t="n">
        <v>7.27275</v>
      </c>
      <c r="M1618" s="31" t="n">
        <v>-0.0703788</v>
      </c>
      <c r="N1618" s="31" t="n">
        <v>-2.1495</v>
      </c>
      <c r="O1618" s="31" t="n">
        <v>-6.94668</v>
      </c>
    </row>
    <row r="1619" customFormat="false" ht="15" hidden="false" customHeight="false" outlineLevel="0" collapsed="false">
      <c r="A1619" s="31" t="n">
        <v>1617</v>
      </c>
      <c r="B1619" s="31" t="n">
        <v>140124</v>
      </c>
      <c r="C1619" s="31" t="n">
        <v>896818595</v>
      </c>
      <c r="D1619" s="31" t="n">
        <v>0</v>
      </c>
      <c r="E1619" s="32" t="str">
        <f aca="false">IF(D1619=0,"",SQRT(((G1619+L1619)^2)-(((H1619+M1619)^2)+((I1619+N1619)^2)+((J1619+O1619)^2))))</f>
        <v/>
      </c>
      <c r="G1619" s="31" t="n">
        <v>7.51832</v>
      </c>
      <c r="H1619" s="31" t="n">
        <v>3.69266</v>
      </c>
      <c r="I1619" s="31" t="n">
        <v>-3.35059</v>
      </c>
      <c r="J1619" s="31" t="n">
        <v>5.62599</v>
      </c>
      <c r="L1619" s="31" t="n">
        <v>5.17946</v>
      </c>
      <c r="M1619" s="31" t="n">
        <v>3.81279</v>
      </c>
      <c r="N1619" s="31" t="n">
        <v>-3.03343</v>
      </c>
      <c r="O1619" s="31" t="n">
        <v>1.754</v>
      </c>
    </row>
    <row r="1620" customFormat="false" ht="15" hidden="false" customHeight="false" outlineLevel="0" collapsed="false">
      <c r="A1620" s="31" t="n">
        <v>1618</v>
      </c>
      <c r="B1620" s="31" t="n">
        <v>140124</v>
      </c>
      <c r="C1620" s="31" t="n">
        <v>896849360</v>
      </c>
      <c r="D1620" s="31" t="n">
        <v>0</v>
      </c>
      <c r="E1620" s="32" t="str">
        <f aca="false">IF(D1620=0,"",SQRT(((G1620+L1620)^2)-(((H1620+M1620)^2)+((I1620+N1620)^2)+((J1620+O1620)^2))))</f>
        <v/>
      </c>
      <c r="G1620" s="31" t="n">
        <v>11.9554</v>
      </c>
      <c r="H1620" s="31" t="n">
        <v>2.05475</v>
      </c>
      <c r="I1620" s="31" t="n">
        <v>2.20317</v>
      </c>
      <c r="J1620" s="31" t="n">
        <v>-11.5691</v>
      </c>
      <c r="L1620" s="31" t="n">
        <v>10.3062</v>
      </c>
      <c r="M1620" s="31" t="n">
        <v>-2.66421</v>
      </c>
      <c r="N1620" s="31" t="n">
        <v>2.30348</v>
      </c>
      <c r="O1620" s="31" t="n">
        <v>-9.68516</v>
      </c>
    </row>
    <row r="1621" customFormat="false" ht="15" hidden="false" customHeight="false" outlineLevel="0" collapsed="false">
      <c r="A1621" s="31" t="n">
        <v>1619</v>
      </c>
      <c r="B1621" s="31" t="n">
        <v>140124</v>
      </c>
      <c r="C1621" s="31" t="n">
        <v>896851989</v>
      </c>
      <c r="D1621" s="31" t="n">
        <v>0</v>
      </c>
      <c r="E1621" s="32" t="str">
        <f aca="false">IF(D1621=0,"",SQRT(((G1621+L1621)^2)-(((H1621+M1621)^2)+((I1621+N1621)^2)+((J1621+O1621)^2))))</f>
        <v/>
      </c>
      <c r="G1621" s="31" t="n">
        <v>8.44634</v>
      </c>
      <c r="H1621" s="31" t="n">
        <v>2.32521</v>
      </c>
      <c r="I1621" s="31" t="n">
        <v>0.14874</v>
      </c>
      <c r="J1621" s="31" t="n">
        <v>8.11792</v>
      </c>
      <c r="L1621" s="31" t="n">
        <v>6.40894</v>
      </c>
      <c r="M1621" s="31" t="n">
        <v>0.406361</v>
      </c>
      <c r="N1621" s="31" t="n">
        <v>1.87904</v>
      </c>
      <c r="O1621" s="31" t="n">
        <v>6.11289</v>
      </c>
    </row>
    <row r="1622" customFormat="false" ht="15" hidden="false" customHeight="false" outlineLevel="0" collapsed="false">
      <c r="A1622" s="31" t="n">
        <v>1620</v>
      </c>
      <c r="B1622" s="31" t="n">
        <v>140124</v>
      </c>
      <c r="C1622" s="31" t="n">
        <v>896858809</v>
      </c>
      <c r="D1622" s="31" t="n">
        <v>0</v>
      </c>
      <c r="E1622" s="32" t="str">
        <f aca="false">IF(D1622=0,"",SQRT(((G1622+L1622)^2)-(((H1622+M1622)^2)+((I1622+N1622)^2)+((J1622+O1622)^2))))</f>
        <v/>
      </c>
      <c r="G1622" s="31" t="n">
        <v>10.5753</v>
      </c>
      <c r="H1622" s="31" t="n">
        <v>-2.74749</v>
      </c>
      <c r="I1622" s="31" t="n">
        <v>0.384311</v>
      </c>
      <c r="J1622" s="31" t="n">
        <v>-10.2043</v>
      </c>
      <c r="L1622" s="31" t="n">
        <v>3.69397</v>
      </c>
      <c r="M1622" s="31" t="n">
        <v>0.531714</v>
      </c>
      <c r="N1622" s="31" t="n">
        <v>0.921396</v>
      </c>
      <c r="O1622" s="31" t="n">
        <v>-3.53589</v>
      </c>
    </row>
    <row r="1623" customFormat="false" ht="15" hidden="false" customHeight="false" outlineLevel="0" collapsed="false">
      <c r="A1623" s="31" t="n">
        <v>1621</v>
      </c>
      <c r="B1623" s="31" t="n">
        <v>140124</v>
      </c>
      <c r="C1623" s="31" t="n">
        <v>896899348</v>
      </c>
      <c r="D1623" s="31" t="n">
        <v>0</v>
      </c>
      <c r="E1623" s="32" t="str">
        <f aca="false">IF(D1623=0,"",SQRT(((G1623+L1623)^2)-(((H1623+M1623)^2)+((I1623+N1623)^2)+((J1623+O1623)^2))))</f>
        <v/>
      </c>
      <c r="G1623" s="31" t="n">
        <v>6.81494</v>
      </c>
      <c r="H1623" s="31" t="n">
        <v>2.80735</v>
      </c>
      <c r="I1623" s="31" t="n">
        <v>-0.565765</v>
      </c>
      <c r="J1623" s="31" t="n">
        <v>-6.18311</v>
      </c>
      <c r="L1623" s="31" t="n">
        <v>3.60404</v>
      </c>
      <c r="M1623" s="31" t="n">
        <v>-0.239118</v>
      </c>
      <c r="N1623" s="31" t="n">
        <v>0.806358</v>
      </c>
      <c r="O1623" s="31" t="n">
        <v>-3.50293</v>
      </c>
    </row>
    <row r="1624" customFormat="false" ht="15" hidden="false" customHeight="false" outlineLevel="0" collapsed="false">
      <c r="A1624" s="31" t="n">
        <v>1622</v>
      </c>
      <c r="B1624" s="31" t="n">
        <v>140124</v>
      </c>
      <c r="C1624" s="31" t="n">
        <v>896940915</v>
      </c>
      <c r="D1624" s="31" t="n">
        <v>0</v>
      </c>
      <c r="E1624" s="32" t="str">
        <f aca="false">IF(D1624=0,"",SQRT(((G1624+L1624)^2)-(((H1624+M1624)^2)+((I1624+N1624)^2)+((J1624+O1624)^2))))</f>
        <v/>
      </c>
      <c r="G1624" s="31" t="n">
        <v>24.1608</v>
      </c>
      <c r="H1624" s="31" t="n">
        <v>5.68381</v>
      </c>
      <c r="I1624" s="31" t="n">
        <v>1.41085</v>
      </c>
      <c r="J1624" s="31" t="n">
        <v>23.4401</v>
      </c>
      <c r="L1624" s="31" t="n">
        <v>5.53458</v>
      </c>
      <c r="M1624" s="31" t="n">
        <v>0.85306</v>
      </c>
      <c r="N1624" s="31" t="n">
        <v>-0.581091</v>
      </c>
      <c r="O1624" s="31" t="n">
        <v>5.43645</v>
      </c>
    </row>
    <row r="1625" customFormat="false" ht="15" hidden="false" customHeight="false" outlineLevel="0" collapsed="false">
      <c r="A1625" s="31" t="n">
        <v>1623</v>
      </c>
      <c r="B1625" s="31" t="n">
        <v>140124</v>
      </c>
      <c r="C1625" s="31" t="n">
        <v>896988345</v>
      </c>
      <c r="D1625" s="31" t="n">
        <v>0</v>
      </c>
      <c r="E1625" s="32" t="str">
        <f aca="false">IF(D1625=0,"",SQRT(((G1625+L1625)^2)-(((H1625+M1625)^2)+((I1625+N1625)^2)+((J1625+O1625)^2))))</f>
        <v/>
      </c>
      <c r="G1625" s="31" t="n">
        <v>11.286</v>
      </c>
      <c r="H1625" s="31" t="n">
        <v>1.63593</v>
      </c>
      <c r="I1625" s="31" t="n">
        <v>1.48707</v>
      </c>
      <c r="J1625" s="31" t="n">
        <v>11.0668</v>
      </c>
      <c r="L1625" s="31" t="n">
        <v>8.43154</v>
      </c>
      <c r="M1625" s="31" t="n">
        <v>-1.04885</v>
      </c>
      <c r="N1625" s="31" t="n">
        <v>-1.37671</v>
      </c>
      <c r="O1625" s="31" t="n">
        <v>8.25132</v>
      </c>
    </row>
    <row r="1626" customFormat="false" ht="15" hidden="false" customHeight="false" outlineLevel="0" collapsed="false">
      <c r="A1626" s="31" t="n">
        <v>1624</v>
      </c>
      <c r="B1626" s="31" t="n">
        <v>140124</v>
      </c>
      <c r="C1626" s="31" t="n">
        <v>896999774</v>
      </c>
      <c r="D1626" s="31" t="n">
        <v>0</v>
      </c>
      <c r="E1626" s="32" t="str">
        <f aca="false">IF(D1626=0,"",SQRT(((G1626+L1626)^2)-(((H1626+M1626)^2)+((I1626+N1626)^2)+((J1626+O1626)^2))))</f>
        <v/>
      </c>
      <c r="G1626" s="31" t="n">
        <v>14.6428</v>
      </c>
      <c r="H1626" s="31" t="n">
        <v>1.48585</v>
      </c>
      <c r="I1626" s="31" t="n">
        <v>-2.53612</v>
      </c>
      <c r="J1626" s="31" t="n">
        <v>-14.3443</v>
      </c>
      <c r="L1626" s="31" t="n">
        <v>5.94564</v>
      </c>
      <c r="M1626" s="31" t="n">
        <v>-0.554361</v>
      </c>
      <c r="N1626" s="31" t="n">
        <v>-1.72432</v>
      </c>
      <c r="O1626" s="31" t="n">
        <v>-5.66206</v>
      </c>
    </row>
    <row r="1627" customFormat="false" ht="15" hidden="false" customHeight="false" outlineLevel="0" collapsed="false">
      <c r="A1627" s="31" t="n">
        <v>1625</v>
      </c>
      <c r="B1627" s="31" t="n">
        <v>140124</v>
      </c>
      <c r="C1627" s="31" t="n">
        <v>897018638</v>
      </c>
      <c r="D1627" s="31" t="n">
        <v>0</v>
      </c>
      <c r="E1627" s="32" t="str">
        <f aca="false">IF(D1627=0,"",SQRT(((G1627+L1627)^2)-(((H1627+M1627)^2)+((I1627+N1627)^2)+((J1627+O1627)^2))))</f>
        <v/>
      </c>
      <c r="G1627" s="31" t="n">
        <v>11.2198</v>
      </c>
      <c r="H1627" s="31" t="n">
        <v>-2.35458</v>
      </c>
      <c r="I1627" s="31" t="n">
        <v>-0.809388</v>
      </c>
      <c r="J1627" s="31" t="n">
        <v>-10.9396</v>
      </c>
      <c r="L1627" s="31" t="n">
        <v>4.43864</v>
      </c>
      <c r="M1627" s="31" t="n">
        <v>-1.16116</v>
      </c>
      <c r="N1627" s="31" t="n">
        <v>1.36516</v>
      </c>
      <c r="O1627" s="31" t="n">
        <v>-4.05936</v>
      </c>
    </row>
    <row r="1628" customFormat="false" ht="15" hidden="false" customHeight="false" outlineLevel="0" collapsed="false">
      <c r="A1628" s="31" t="n">
        <v>1626</v>
      </c>
      <c r="B1628" s="31" t="n">
        <v>140124</v>
      </c>
      <c r="C1628" s="31" t="n">
        <v>897027123</v>
      </c>
      <c r="D1628" s="31" t="n">
        <v>0</v>
      </c>
      <c r="E1628" s="32" t="str">
        <f aca="false">IF(D1628=0,"",SQRT(((G1628+L1628)^2)-(((H1628+M1628)^2)+((I1628+N1628)^2)+((J1628+O1628)^2))))</f>
        <v/>
      </c>
      <c r="G1628" s="31" t="n">
        <v>11.2356</v>
      </c>
      <c r="H1628" s="31" t="n">
        <v>-2.0032</v>
      </c>
      <c r="I1628" s="31" t="n">
        <v>1.26622</v>
      </c>
      <c r="J1628" s="31" t="n">
        <v>10.9823</v>
      </c>
      <c r="L1628" s="31" t="n">
        <v>4.9532</v>
      </c>
      <c r="M1628" s="31" t="n">
        <v>1.1404</v>
      </c>
      <c r="N1628" s="31" t="n">
        <v>0.396681</v>
      </c>
      <c r="O1628" s="31" t="n">
        <v>4.80262</v>
      </c>
    </row>
    <row r="1629" customFormat="false" ht="15" hidden="false" customHeight="false" outlineLevel="0" collapsed="false">
      <c r="A1629" s="31" t="n">
        <v>1627</v>
      </c>
      <c r="B1629" s="31" t="n">
        <v>140124</v>
      </c>
      <c r="C1629" s="31" t="n">
        <v>897095484</v>
      </c>
      <c r="D1629" s="31" t="n">
        <v>0</v>
      </c>
      <c r="E1629" s="32" t="str">
        <f aca="false">IF(D1629=0,"",SQRT(((G1629+L1629)^2)-(((H1629+M1629)^2)+((I1629+N1629)^2)+((J1629+O1629)^2))))</f>
        <v/>
      </c>
      <c r="G1629" s="31" t="n">
        <v>29.6228</v>
      </c>
      <c r="H1629" s="31" t="n">
        <v>-2.03932</v>
      </c>
      <c r="I1629" s="31" t="n">
        <v>9.70555</v>
      </c>
      <c r="J1629" s="31" t="n">
        <v>-27.9132</v>
      </c>
      <c r="L1629" s="31" t="n">
        <v>6.30094</v>
      </c>
      <c r="M1629" s="31" t="n">
        <v>0.786511</v>
      </c>
      <c r="N1629" s="31" t="n">
        <v>1.63908</v>
      </c>
      <c r="O1629" s="31" t="n">
        <v>-6.03204</v>
      </c>
    </row>
    <row r="1630" customFormat="false" ht="15" hidden="false" customHeight="false" outlineLevel="0" collapsed="false">
      <c r="A1630" s="31" t="n">
        <v>1628</v>
      </c>
      <c r="B1630" s="31" t="n">
        <v>140124</v>
      </c>
      <c r="C1630" s="31" t="n">
        <v>897145309</v>
      </c>
      <c r="D1630" s="31" t="n">
        <v>0</v>
      </c>
      <c r="E1630" s="32" t="str">
        <f aca="false">IF(D1630=0,"",SQRT(((G1630+L1630)^2)-(((H1630+M1630)^2)+((I1630+N1630)^2)+((J1630+O1630)^2))))</f>
        <v/>
      </c>
      <c r="G1630" s="31" t="n">
        <v>14.1784</v>
      </c>
      <c r="H1630" s="31" t="n">
        <v>-0.0945111</v>
      </c>
      <c r="I1630" s="31" t="n">
        <v>-2.81104</v>
      </c>
      <c r="J1630" s="31" t="n">
        <v>13.8962</v>
      </c>
      <c r="L1630" s="31" t="n">
        <v>3.18525</v>
      </c>
      <c r="M1630" s="31" t="n">
        <v>1.19302</v>
      </c>
      <c r="N1630" s="31" t="n">
        <v>-0.181761</v>
      </c>
      <c r="O1630" s="31" t="n">
        <v>2.9459</v>
      </c>
    </row>
    <row r="1631" customFormat="false" ht="15" hidden="false" customHeight="false" outlineLevel="0" collapsed="false">
      <c r="A1631" s="31" t="n">
        <v>1629</v>
      </c>
      <c r="B1631" s="31" t="n">
        <v>140124</v>
      </c>
      <c r="C1631" s="31" t="n">
        <v>897176296</v>
      </c>
      <c r="D1631" s="31" t="n">
        <v>0</v>
      </c>
      <c r="E1631" s="32" t="str">
        <f aca="false">IF(D1631=0,"",SQRT(((G1631+L1631)^2)-(((H1631+M1631)^2)+((I1631+N1631)^2)+((J1631+O1631)^2))))</f>
        <v/>
      </c>
      <c r="G1631" s="31" t="n">
        <v>10.5768</v>
      </c>
      <c r="H1631" s="31" t="n">
        <v>1.59167</v>
      </c>
      <c r="I1631" s="31" t="n">
        <v>-1.17269</v>
      </c>
      <c r="J1631" s="31" t="n">
        <v>-10.3899</v>
      </c>
      <c r="L1631" s="31" t="n">
        <v>3.2437</v>
      </c>
      <c r="M1631" s="31" t="n">
        <v>-1.1631</v>
      </c>
      <c r="N1631" s="31" t="n">
        <v>-0.149031</v>
      </c>
      <c r="O1631" s="31" t="n">
        <v>-3.02249</v>
      </c>
    </row>
    <row r="1632" customFormat="false" ht="15" hidden="false" customHeight="false" outlineLevel="0" collapsed="false">
      <c r="A1632" s="31" t="n">
        <v>1630</v>
      </c>
      <c r="B1632" s="31" t="n">
        <v>140124</v>
      </c>
      <c r="C1632" s="31" t="n">
        <v>897186220</v>
      </c>
      <c r="D1632" s="31" t="n">
        <v>0</v>
      </c>
      <c r="E1632" s="32" t="str">
        <f aca="false">IF(D1632=0,"",SQRT(((G1632+L1632)^2)-(((H1632+M1632)^2)+((I1632+N1632)^2)+((J1632+O1632)^2))))</f>
        <v/>
      </c>
      <c r="G1632" s="31" t="n">
        <v>17.834</v>
      </c>
      <c r="H1632" s="31" t="n">
        <v>2.99761</v>
      </c>
      <c r="I1632" s="31" t="n">
        <v>2.79083</v>
      </c>
      <c r="J1632" s="31" t="n">
        <v>17.357</v>
      </c>
      <c r="L1632" s="31" t="n">
        <v>5.82697</v>
      </c>
      <c r="M1632" s="31" t="n">
        <v>1.13986</v>
      </c>
      <c r="N1632" s="31" t="n">
        <v>2.28776</v>
      </c>
      <c r="O1632" s="31" t="n">
        <v>5.23538</v>
      </c>
    </row>
    <row r="1633" customFormat="false" ht="15" hidden="false" customHeight="false" outlineLevel="0" collapsed="false">
      <c r="A1633" s="31" t="n">
        <v>1631</v>
      </c>
      <c r="B1633" s="31" t="n">
        <v>140124</v>
      </c>
      <c r="C1633" s="31" t="n">
        <v>897200755</v>
      </c>
      <c r="D1633" s="31" t="n">
        <v>0</v>
      </c>
      <c r="E1633" s="32" t="str">
        <f aca="false">IF(D1633=0,"",SQRT(((G1633+L1633)^2)-(((H1633+M1633)^2)+((I1633+N1633)^2)+((J1633+O1633)^2))))</f>
        <v/>
      </c>
      <c r="G1633" s="31" t="n">
        <v>7.38272</v>
      </c>
      <c r="H1633" s="31" t="n">
        <v>-2.8495</v>
      </c>
      <c r="I1633" s="31" t="n">
        <v>-1.59927</v>
      </c>
      <c r="J1633" s="31" t="n">
        <v>-6.61937</v>
      </c>
      <c r="L1633" s="31" t="n">
        <v>3.92908</v>
      </c>
      <c r="M1633" s="31" t="n">
        <v>0.602956</v>
      </c>
      <c r="N1633" s="31" t="n">
        <v>-0.692966</v>
      </c>
      <c r="O1633" s="31" t="n">
        <v>-3.81874</v>
      </c>
    </row>
    <row r="1634" customFormat="false" ht="15" hidden="false" customHeight="false" outlineLevel="0" collapsed="false">
      <c r="A1634" s="31" t="n">
        <v>1632</v>
      </c>
      <c r="B1634" s="31" t="n">
        <v>140124</v>
      </c>
      <c r="C1634" s="31" t="n">
        <v>897272267</v>
      </c>
      <c r="D1634" s="31" t="n">
        <v>0</v>
      </c>
      <c r="E1634" s="32" t="str">
        <f aca="false">IF(D1634=0,"",SQRT(((G1634+L1634)^2)-(((H1634+M1634)^2)+((I1634+N1634)^2)+((J1634+O1634)^2))))</f>
        <v/>
      </c>
      <c r="G1634" s="31" t="n">
        <v>17.5115</v>
      </c>
      <c r="H1634" s="31" t="n">
        <v>1.68363</v>
      </c>
      <c r="I1634" s="31" t="n">
        <v>3.00444</v>
      </c>
      <c r="J1634" s="31" t="n">
        <v>-17.1692</v>
      </c>
      <c r="L1634" s="31" t="n">
        <v>3.33337</v>
      </c>
      <c r="M1634" s="31" t="n">
        <v>1.28844</v>
      </c>
      <c r="N1634" s="31" t="n">
        <v>0.153166</v>
      </c>
      <c r="O1634" s="31" t="n">
        <v>-3.06866</v>
      </c>
    </row>
    <row r="1635" customFormat="false" ht="15" hidden="false" customHeight="false" outlineLevel="0" collapsed="false">
      <c r="A1635" s="31" t="n">
        <v>1633</v>
      </c>
      <c r="B1635" s="31" t="n">
        <v>140124</v>
      </c>
      <c r="C1635" s="31" t="n">
        <v>897297616</v>
      </c>
      <c r="D1635" s="31" t="n">
        <v>0</v>
      </c>
      <c r="E1635" s="32" t="str">
        <f aca="false">IF(D1635=0,"",SQRT(((G1635+L1635)^2)-(((H1635+M1635)^2)+((I1635+N1635)^2)+((J1635+O1635)^2))))</f>
        <v/>
      </c>
      <c r="G1635" s="31" t="n">
        <v>6.66567</v>
      </c>
      <c r="H1635" s="31" t="n">
        <v>3.85287</v>
      </c>
      <c r="I1635" s="31" t="n">
        <v>5.1442</v>
      </c>
      <c r="J1635" s="31" t="n">
        <v>-1.76426</v>
      </c>
      <c r="L1635" s="31" t="n">
        <v>3.62691</v>
      </c>
      <c r="M1635" s="31" t="n">
        <v>-0.209455</v>
      </c>
      <c r="N1635" s="31" t="n">
        <v>3.61921</v>
      </c>
      <c r="O1635" s="31" t="n">
        <v>0.0266546</v>
      </c>
    </row>
    <row r="1636" customFormat="false" ht="15" hidden="false" customHeight="false" outlineLevel="0" collapsed="false">
      <c r="A1636" s="31" t="n">
        <v>1634</v>
      </c>
      <c r="B1636" s="31" t="n">
        <v>140124</v>
      </c>
      <c r="C1636" s="31" t="n">
        <v>897309545</v>
      </c>
      <c r="D1636" s="31" t="n">
        <v>0</v>
      </c>
      <c r="E1636" s="32" t="str">
        <f aca="false">IF(D1636=0,"",SQRT(((G1636+L1636)^2)-(((H1636+M1636)^2)+((I1636+N1636)^2)+((J1636+O1636)^2))))</f>
        <v/>
      </c>
      <c r="G1636" s="31" t="n">
        <v>12.9005</v>
      </c>
      <c r="H1636" s="31" t="n">
        <v>-2.3174</v>
      </c>
      <c r="I1636" s="31" t="n">
        <v>-0.741131</v>
      </c>
      <c r="J1636" s="31" t="n">
        <v>-12.6686</v>
      </c>
      <c r="L1636" s="31" t="n">
        <v>5.19854</v>
      </c>
      <c r="M1636" s="31" t="n">
        <v>-1.53056</v>
      </c>
      <c r="N1636" s="31" t="n">
        <v>1.05337</v>
      </c>
      <c r="O1636" s="31" t="n">
        <v>-4.85402</v>
      </c>
    </row>
    <row r="1637" customFormat="false" ht="15" hidden="false" customHeight="false" outlineLevel="0" collapsed="false">
      <c r="A1637" s="31" t="n">
        <v>1635</v>
      </c>
      <c r="B1637" s="31" t="n">
        <v>140124</v>
      </c>
      <c r="C1637" s="31" t="n">
        <v>897375491</v>
      </c>
      <c r="D1637" s="31" t="n">
        <v>0</v>
      </c>
      <c r="E1637" s="32" t="str">
        <f aca="false">IF(D1637=0,"",SQRT(((G1637+L1637)^2)-(((H1637+M1637)^2)+((I1637+N1637)^2)+((J1637+O1637)^2))))</f>
        <v/>
      </c>
      <c r="G1637" s="31" t="n">
        <v>7.0203</v>
      </c>
      <c r="H1637" s="31" t="n">
        <v>1.54862</v>
      </c>
      <c r="I1637" s="31" t="n">
        <v>0.268792</v>
      </c>
      <c r="J1637" s="31" t="n">
        <v>6.84127</v>
      </c>
      <c r="L1637" s="31" t="n">
        <v>6.05285</v>
      </c>
      <c r="M1637" s="31" t="n">
        <v>-1.19791</v>
      </c>
      <c r="N1637" s="31" t="n">
        <v>-0.572776</v>
      </c>
      <c r="O1637" s="31" t="n">
        <v>5.90447</v>
      </c>
    </row>
    <row r="1638" customFormat="false" ht="15" hidden="false" customHeight="false" outlineLevel="0" collapsed="false">
      <c r="A1638" s="31" t="n">
        <v>1636</v>
      </c>
      <c r="B1638" s="31" t="n">
        <v>140124</v>
      </c>
      <c r="C1638" s="31" t="n">
        <v>897400724</v>
      </c>
      <c r="D1638" s="31" t="n">
        <v>0</v>
      </c>
      <c r="E1638" s="32" t="str">
        <f aca="false">IF(D1638=0,"",SQRT(((G1638+L1638)^2)-(((H1638+M1638)^2)+((I1638+N1638)^2)+((J1638+O1638)^2))))</f>
        <v/>
      </c>
      <c r="G1638" s="31" t="n">
        <v>9.17935</v>
      </c>
      <c r="H1638" s="31" t="n">
        <v>3.26469</v>
      </c>
      <c r="I1638" s="31" t="n">
        <v>0.785375</v>
      </c>
      <c r="J1638" s="31" t="n">
        <v>-8.54249</v>
      </c>
      <c r="L1638" s="31" t="n">
        <v>4.28314</v>
      </c>
      <c r="M1638" s="31" t="n">
        <v>-0.9734</v>
      </c>
      <c r="N1638" s="31" t="n">
        <v>0.03193</v>
      </c>
      <c r="O1638" s="31" t="n">
        <v>-4.1696</v>
      </c>
    </row>
    <row r="1639" customFormat="false" ht="15" hidden="false" customHeight="false" outlineLevel="0" collapsed="false">
      <c r="A1639" s="31" t="n">
        <v>1637</v>
      </c>
      <c r="B1639" s="31" t="n">
        <v>140124</v>
      </c>
      <c r="C1639" s="31" t="n">
        <v>897413148</v>
      </c>
      <c r="D1639" s="31" t="n">
        <v>0</v>
      </c>
      <c r="E1639" s="32" t="str">
        <f aca="false">IF(D1639=0,"",SQRT(((G1639+L1639)^2)-(((H1639+M1639)^2)+((I1639+N1639)^2)+((J1639+O1639)^2))))</f>
        <v/>
      </c>
      <c r="G1639" s="31" t="n">
        <v>14.1979</v>
      </c>
      <c r="H1639" s="31" t="n">
        <v>-0.951052</v>
      </c>
      <c r="I1639" s="31" t="n">
        <v>2.63627</v>
      </c>
      <c r="J1639" s="31" t="n">
        <v>13.9182</v>
      </c>
      <c r="L1639" s="31" t="n">
        <v>4.65196</v>
      </c>
      <c r="M1639" s="31" t="n">
        <v>-1.57796</v>
      </c>
      <c r="N1639" s="31" t="n">
        <v>1.87693</v>
      </c>
      <c r="O1639" s="31" t="n">
        <v>3.9518</v>
      </c>
    </row>
    <row r="1640" customFormat="false" ht="15" hidden="false" customHeight="false" outlineLevel="0" collapsed="false">
      <c r="A1640" s="31" t="n">
        <v>1638</v>
      </c>
      <c r="B1640" s="31" t="n">
        <v>140124</v>
      </c>
      <c r="C1640" s="31" t="n">
        <v>897414620</v>
      </c>
      <c r="D1640" s="31" t="n">
        <v>0</v>
      </c>
      <c r="E1640" s="32" t="str">
        <f aca="false">IF(D1640=0,"",SQRT(((G1640+L1640)^2)-(((H1640+M1640)^2)+((I1640+N1640)^2)+((J1640+O1640)^2))))</f>
        <v/>
      </c>
      <c r="G1640" s="31" t="n">
        <v>7.56132</v>
      </c>
      <c r="H1640" s="31" t="n">
        <v>2.1833</v>
      </c>
      <c r="I1640" s="31" t="n">
        <v>-0.809633</v>
      </c>
      <c r="J1640" s="31" t="n">
        <v>-7.19306</v>
      </c>
      <c r="L1640" s="31" t="n">
        <v>20.9191</v>
      </c>
      <c r="M1640" s="31" t="n">
        <v>4.27622</v>
      </c>
      <c r="N1640" s="31" t="n">
        <v>2.40475</v>
      </c>
      <c r="O1640" s="31" t="n">
        <v>-20.3354</v>
      </c>
    </row>
    <row r="1641" customFormat="false" ht="15" hidden="false" customHeight="false" outlineLevel="0" collapsed="false">
      <c r="A1641" s="31" t="n">
        <v>1639</v>
      </c>
      <c r="B1641" s="31" t="n">
        <v>140124</v>
      </c>
      <c r="C1641" s="31" t="n">
        <v>897457276</v>
      </c>
      <c r="D1641" s="31" t="n">
        <v>0</v>
      </c>
      <c r="E1641" s="32" t="str">
        <f aca="false">IF(D1641=0,"",SQRT(((G1641+L1641)^2)-(((H1641+M1641)^2)+((I1641+N1641)^2)+((J1641+O1641)^2))))</f>
        <v/>
      </c>
      <c r="G1641" s="31" t="n">
        <v>12.4067</v>
      </c>
      <c r="H1641" s="31" t="n">
        <v>3.44086</v>
      </c>
      <c r="I1641" s="31" t="n">
        <v>-1.70913</v>
      </c>
      <c r="J1641" s="31" t="n">
        <v>11.7963</v>
      </c>
      <c r="L1641" s="31" t="n">
        <v>2.96767</v>
      </c>
      <c r="M1641" s="31" t="n">
        <v>1.35354</v>
      </c>
      <c r="N1641" s="31" t="n">
        <v>0.646722</v>
      </c>
      <c r="O1641" s="31" t="n">
        <v>2.55844</v>
      </c>
    </row>
    <row r="1642" customFormat="false" ht="15" hidden="false" customHeight="false" outlineLevel="0" collapsed="false">
      <c r="A1642" s="31" t="n">
        <v>1640</v>
      </c>
      <c r="B1642" s="31" t="n">
        <v>140124</v>
      </c>
      <c r="C1642" s="31" t="n">
        <v>897501302</v>
      </c>
      <c r="D1642" s="31" t="n">
        <v>0</v>
      </c>
      <c r="E1642" s="32" t="str">
        <f aca="false">IF(D1642=0,"",SQRT(((G1642+L1642)^2)-(((H1642+M1642)^2)+((I1642+N1642)^2)+((J1642+O1642)^2))))</f>
        <v/>
      </c>
      <c r="G1642" s="31" t="n">
        <v>7.5863</v>
      </c>
      <c r="H1642" s="31" t="n">
        <v>-2.68799</v>
      </c>
      <c r="I1642" s="31" t="n">
        <v>-2.55965</v>
      </c>
      <c r="J1642" s="31" t="n">
        <v>-6.61541</v>
      </c>
      <c r="L1642" s="31" t="n">
        <v>3.10479</v>
      </c>
      <c r="M1642" s="31" t="n">
        <v>-0.423428</v>
      </c>
      <c r="N1642" s="31" t="n">
        <v>0.962865</v>
      </c>
      <c r="O1642" s="31" t="n">
        <v>-2.91927</v>
      </c>
    </row>
    <row r="1643" customFormat="false" ht="15" hidden="false" customHeight="false" outlineLevel="0" collapsed="false">
      <c r="A1643" s="31" t="n">
        <v>1641</v>
      </c>
      <c r="B1643" s="31" t="n">
        <v>140124</v>
      </c>
      <c r="C1643" s="31" t="n">
        <v>897505262</v>
      </c>
      <c r="D1643" s="31" t="n">
        <v>0</v>
      </c>
      <c r="E1643" s="32" t="str">
        <f aca="false">IF(D1643=0,"",SQRT(((G1643+L1643)^2)-(((H1643+M1643)^2)+((I1643+N1643)^2)+((J1643+O1643)^2))))</f>
        <v/>
      </c>
      <c r="G1643" s="31" t="n">
        <v>19.3435</v>
      </c>
      <c r="H1643" s="31" t="n">
        <v>1.31487</v>
      </c>
      <c r="I1643" s="31" t="n">
        <v>3.41006</v>
      </c>
      <c r="J1643" s="31" t="n">
        <v>-18.9948</v>
      </c>
      <c r="L1643" s="31" t="n">
        <v>8.7708</v>
      </c>
      <c r="M1643" s="31" t="n">
        <v>-0.522598</v>
      </c>
      <c r="N1643" s="31" t="n">
        <v>2.36746</v>
      </c>
      <c r="O1643" s="31" t="n">
        <v>-8.4284</v>
      </c>
    </row>
    <row r="1644" customFormat="false" ht="15" hidden="false" customHeight="false" outlineLevel="0" collapsed="false">
      <c r="A1644" s="31" t="n">
        <v>1642</v>
      </c>
      <c r="B1644" s="31" t="n">
        <v>140124</v>
      </c>
      <c r="C1644" s="31" t="n">
        <v>897537996</v>
      </c>
      <c r="D1644" s="31" t="n">
        <v>0</v>
      </c>
      <c r="E1644" s="32" t="str">
        <f aca="false">IF(D1644=0,"",SQRT(((G1644+L1644)^2)-(((H1644+M1644)^2)+((I1644+N1644)^2)+((J1644+O1644)^2))))</f>
        <v/>
      </c>
      <c r="G1644" s="31" t="n">
        <v>16.1238</v>
      </c>
      <c r="H1644" s="31" t="n">
        <v>3.45432</v>
      </c>
      <c r="I1644" s="31" t="n">
        <v>0.366138</v>
      </c>
      <c r="J1644" s="31" t="n">
        <v>-15.7448</v>
      </c>
      <c r="L1644" s="31" t="n">
        <v>3.77606</v>
      </c>
      <c r="M1644" s="31" t="n">
        <v>0.198606</v>
      </c>
      <c r="N1644" s="31" t="n">
        <v>1.69954</v>
      </c>
      <c r="O1644" s="31" t="n">
        <v>-3.36445</v>
      </c>
    </row>
    <row r="1645" customFormat="false" ht="15" hidden="false" customHeight="false" outlineLevel="0" collapsed="false">
      <c r="A1645" s="31" t="n">
        <v>1643</v>
      </c>
      <c r="B1645" s="31" t="n">
        <v>140124</v>
      </c>
      <c r="C1645" s="31" t="n">
        <v>897546493</v>
      </c>
      <c r="D1645" s="31" t="n">
        <v>0</v>
      </c>
      <c r="E1645" s="32" t="str">
        <f aca="false">IF(D1645=0,"",SQRT(((G1645+L1645)^2)-(((H1645+M1645)^2)+((I1645+N1645)^2)+((J1645+O1645)^2))))</f>
        <v/>
      </c>
      <c r="G1645" s="31" t="n">
        <v>7.23269</v>
      </c>
      <c r="H1645" s="31" t="n">
        <v>1.43397</v>
      </c>
      <c r="I1645" s="31" t="n">
        <v>-1.02861</v>
      </c>
      <c r="J1645" s="31" t="n">
        <v>7.01329</v>
      </c>
      <c r="L1645" s="31" t="n">
        <v>3.02</v>
      </c>
      <c r="M1645" s="31" t="n">
        <v>-0.915471</v>
      </c>
      <c r="N1645" s="31" t="n">
        <v>-1.00312</v>
      </c>
      <c r="O1645" s="31" t="n">
        <v>2.69535</v>
      </c>
    </row>
    <row r="1646" customFormat="false" ht="15" hidden="false" customHeight="false" outlineLevel="0" collapsed="false">
      <c r="A1646" s="31" t="n">
        <v>1644</v>
      </c>
      <c r="B1646" s="31" t="n">
        <v>140124</v>
      </c>
      <c r="C1646" s="31" t="n">
        <v>897664106</v>
      </c>
      <c r="D1646" s="31" t="n">
        <v>0</v>
      </c>
      <c r="E1646" s="32" t="str">
        <f aca="false">IF(D1646=0,"",SQRT(((G1646+L1646)^2)-(((H1646+M1646)^2)+((I1646+N1646)^2)+((J1646+O1646)^2))))</f>
        <v/>
      </c>
      <c r="G1646" s="31" t="n">
        <v>7.14777</v>
      </c>
      <c r="H1646" s="31" t="n">
        <v>1.44943</v>
      </c>
      <c r="I1646" s="31" t="n">
        <v>1.10572</v>
      </c>
      <c r="J1646" s="31" t="n">
        <v>6.91057</v>
      </c>
      <c r="L1646" s="31" t="n">
        <v>3.45789</v>
      </c>
      <c r="M1646" s="31" t="n">
        <v>-1.04579</v>
      </c>
      <c r="N1646" s="31" t="n">
        <v>0.0093076</v>
      </c>
      <c r="O1646" s="31" t="n">
        <v>3.29425</v>
      </c>
    </row>
    <row r="1647" customFormat="false" ht="15" hidden="false" customHeight="false" outlineLevel="0" collapsed="false">
      <c r="A1647" s="31" t="n">
        <v>1645</v>
      </c>
      <c r="B1647" s="31" t="n">
        <v>140124</v>
      </c>
      <c r="C1647" s="31" t="n">
        <v>897700594</v>
      </c>
      <c r="D1647" s="31" t="n">
        <v>0</v>
      </c>
      <c r="E1647" s="32" t="str">
        <f aca="false">IF(D1647=0,"",SQRT(((G1647+L1647)^2)-(((H1647+M1647)^2)+((I1647+N1647)^2)+((J1647+O1647)^2))))</f>
        <v/>
      </c>
      <c r="G1647" s="31" t="n">
        <v>9.66088</v>
      </c>
      <c r="H1647" s="31" t="n">
        <v>-0.798088</v>
      </c>
      <c r="I1647" s="31" t="n">
        <v>-2.17442</v>
      </c>
      <c r="J1647" s="31" t="n">
        <v>9.37851</v>
      </c>
      <c r="L1647" s="31" t="n">
        <v>5.35371</v>
      </c>
      <c r="M1647" s="31" t="n">
        <v>1.10067</v>
      </c>
      <c r="N1647" s="31" t="n">
        <v>-0.202152</v>
      </c>
      <c r="O1647" s="31" t="n">
        <v>5.23438</v>
      </c>
    </row>
    <row r="1648" customFormat="false" ht="15" hidden="false" customHeight="false" outlineLevel="0" collapsed="false">
      <c r="A1648" s="31" t="n">
        <v>1646</v>
      </c>
      <c r="B1648" s="31" t="n">
        <v>140124</v>
      </c>
      <c r="C1648" s="31" t="n">
        <v>897708548</v>
      </c>
      <c r="D1648" s="31" t="n">
        <v>0</v>
      </c>
      <c r="E1648" s="32" t="str">
        <f aca="false">IF(D1648=0,"",SQRT(((G1648+L1648)^2)-(((H1648+M1648)^2)+((I1648+N1648)^2)+((J1648+O1648)^2))))</f>
        <v/>
      </c>
      <c r="G1648" s="31" t="n">
        <v>8.22271</v>
      </c>
      <c r="H1648" s="31" t="n">
        <v>1.63933</v>
      </c>
      <c r="I1648" s="31" t="n">
        <v>-2.62547</v>
      </c>
      <c r="J1648" s="31" t="n">
        <v>7.61717</v>
      </c>
      <c r="L1648" s="31" t="n">
        <v>3.9656</v>
      </c>
      <c r="M1648" s="31" t="n">
        <v>-1.358</v>
      </c>
      <c r="N1648" s="31" t="n">
        <v>-0.966879</v>
      </c>
      <c r="O1648" s="31" t="n">
        <v>3.59664</v>
      </c>
    </row>
    <row r="1649" customFormat="false" ht="15" hidden="false" customHeight="false" outlineLevel="0" collapsed="false">
      <c r="A1649" s="31" t="n">
        <v>1647</v>
      </c>
      <c r="B1649" s="31" t="n">
        <v>140124</v>
      </c>
      <c r="C1649" s="31" t="n">
        <v>897709445</v>
      </c>
      <c r="D1649" s="31" t="n">
        <v>0</v>
      </c>
      <c r="E1649" s="32" t="str">
        <f aca="false">IF(D1649=0,"",SQRT(((G1649+L1649)^2)-(((H1649+M1649)^2)+((I1649+N1649)^2)+((J1649+O1649)^2))))</f>
        <v/>
      </c>
      <c r="G1649" s="31" t="n">
        <v>7.66442</v>
      </c>
      <c r="H1649" s="31" t="n">
        <v>-0.707907</v>
      </c>
      <c r="I1649" s="31" t="n">
        <v>-2.11926</v>
      </c>
      <c r="J1649" s="31" t="n">
        <v>7.33074</v>
      </c>
      <c r="L1649" s="31" t="n">
        <v>6.6379</v>
      </c>
      <c r="M1649" s="31" t="n">
        <v>-1.17394</v>
      </c>
      <c r="N1649" s="31" t="n">
        <v>0.988088</v>
      </c>
      <c r="O1649" s="31" t="n">
        <v>6.45725</v>
      </c>
    </row>
    <row r="1650" customFormat="false" ht="15" hidden="false" customHeight="false" outlineLevel="0" collapsed="false">
      <c r="A1650" s="31" t="n">
        <v>1648</v>
      </c>
      <c r="B1650" s="31" t="n">
        <v>140124</v>
      </c>
      <c r="C1650" s="31" t="n">
        <v>897715162</v>
      </c>
      <c r="D1650" s="31" t="n">
        <v>0</v>
      </c>
      <c r="E1650" s="32" t="str">
        <f aca="false">IF(D1650=0,"",SQRT(((G1650+L1650)^2)-(((H1650+M1650)^2)+((I1650+N1650)^2)+((J1650+O1650)^2))))</f>
        <v/>
      </c>
      <c r="G1650" s="31" t="n">
        <v>15.4872</v>
      </c>
      <c r="H1650" s="31" t="n">
        <v>2.37252</v>
      </c>
      <c r="I1650" s="31" t="n">
        <v>3.91552</v>
      </c>
      <c r="J1650" s="31" t="n">
        <v>14.7947</v>
      </c>
      <c r="L1650" s="31" t="n">
        <v>2.76471</v>
      </c>
      <c r="M1650" s="31" t="n">
        <v>0.838264</v>
      </c>
      <c r="N1650" s="31" t="n">
        <v>-0.387172</v>
      </c>
      <c r="O1650" s="31" t="n">
        <v>2.60382</v>
      </c>
    </row>
    <row r="1651" customFormat="false" ht="15" hidden="false" customHeight="false" outlineLevel="0" collapsed="false">
      <c r="A1651" s="31" t="n">
        <v>1649</v>
      </c>
      <c r="B1651" s="31" t="n">
        <v>140124</v>
      </c>
      <c r="C1651" s="31" t="n">
        <v>897797091</v>
      </c>
      <c r="D1651" s="31" t="n">
        <v>0</v>
      </c>
      <c r="E1651" s="32" t="str">
        <f aca="false">IF(D1651=0,"",SQRT(((G1651+L1651)^2)-(((H1651+M1651)^2)+((I1651+N1651)^2)+((J1651+O1651)^2))))</f>
        <v/>
      </c>
      <c r="G1651" s="31" t="n">
        <v>10.777</v>
      </c>
      <c r="H1651" s="31" t="n">
        <v>-2.45616</v>
      </c>
      <c r="I1651" s="31" t="n">
        <v>1.40425</v>
      </c>
      <c r="J1651" s="31" t="n">
        <v>-10.3985</v>
      </c>
      <c r="L1651" s="31" t="n">
        <v>5.71831</v>
      </c>
      <c r="M1651" s="31" t="n">
        <v>1.58585</v>
      </c>
      <c r="N1651" s="31" t="n">
        <v>0.705548</v>
      </c>
      <c r="O1651" s="31" t="n">
        <v>-5.4475</v>
      </c>
    </row>
    <row r="1652" customFormat="false" ht="15" hidden="false" customHeight="false" outlineLevel="0" collapsed="false">
      <c r="A1652" s="31" t="n">
        <v>1650</v>
      </c>
      <c r="B1652" s="31" t="n">
        <v>140124</v>
      </c>
      <c r="C1652" s="31" t="n">
        <v>897892783</v>
      </c>
      <c r="D1652" s="31" t="n">
        <v>0</v>
      </c>
      <c r="E1652" s="32" t="str">
        <f aca="false">IF(D1652=0,"",SQRT(((G1652+L1652)^2)-(((H1652+M1652)^2)+((I1652+N1652)^2)+((J1652+O1652)^2))))</f>
        <v/>
      </c>
      <c r="G1652" s="31" t="n">
        <v>6.84181</v>
      </c>
      <c r="H1652" s="31" t="n">
        <v>0.461368</v>
      </c>
      <c r="I1652" s="31" t="n">
        <v>1.40207</v>
      </c>
      <c r="J1652" s="31" t="n">
        <v>-6.67986</v>
      </c>
      <c r="L1652" s="31" t="n">
        <v>6.67204</v>
      </c>
      <c r="M1652" s="31" t="n">
        <v>-0.928791</v>
      </c>
      <c r="N1652" s="31" t="n">
        <v>-1.03796</v>
      </c>
      <c r="O1652" s="31" t="n">
        <v>-6.52418</v>
      </c>
    </row>
    <row r="1653" customFormat="false" ht="15" hidden="false" customHeight="false" outlineLevel="0" collapsed="false">
      <c r="A1653" s="31" t="n">
        <v>1651</v>
      </c>
      <c r="B1653" s="31" t="n">
        <v>140124</v>
      </c>
      <c r="C1653" s="31" t="n">
        <v>897908500</v>
      </c>
      <c r="D1653" s="31" t="n">
        <v>0</v>
      </c>
      <c r="E1653" s="32" t="str">
        <f aca="false">IF(D1653=0,"",SQRT(((G1653+L1653)^2)-(((H1653+M1653)^2)+((I1653+N1653)^2)+((J1653+O1653)^2))))</f>
        <v/>
      </c>
      <c r="G1653" s="31" t="n">
        <v>6.60745</v>
      </c>
      <c r="H1653" s="31" t="n">
        <v>-0.992695</v>
      </c>
      <c r="I1653" s="31" t="n">
        <v>0.788319</v>
      </c>
      <c r="J1653" s="31" t="n">
        <v>6.48386</v>
      </c>
      <c r="L1653" s="31" t="n">
        <v>3.4727</v>
      </c>
      <c r="M1653" s="31" t="n">
        <v>1.23105</v>
      </c>
      <c r="N1653" s="31" t="n">
        <v>0.210295</v>
      </c>
      <c r="O1653" s="31" t="n">
        <v>3.23863</v>
      </c>
    </row>
    <row r="1654" customFormat="false" ht="15" hidden="false" customHeight="false" outlineLevel="0" collapsed="false">
      <c r="A1654" s="31" t="n">
        <v>1652</v>
      </c>
      <c r="B1654" s="31" t="n">
        <v>140124</v>
      </c>
      <c r="C1654" s="31" t="n">
        <v>897934663</v>
      </c>
      <c r="D1654" s="31" t="n">
        <v>0</v>
      </c>
      <c r="E1654" s="32" t="str">
        <f aca="false">IF(D1654=0,"",SQRT(((G1654+L1654)^2)-(((H1654+M1654)^2)+((I1654+N1654)^2)+((J1654+O1654)^2))))</f>
        <v/>
      </c>
      <c r="G1654" s="31" t="n">
        <v>3.95013</v>
      </c>
      <c r="H1654" s="31" t="n">
        <v>-0.504886</v>
      </c>
      <c r="I1654" s="31" t="n">
        <v>-1.2721</v>
      </c>
      <c r="J1654" s="31" t="n">
        <v>3.70395</v>
      </c>
      <c r="L1654" s="31" t="n">
        <v>5.17887</v>
      </c>
      <c r="M1654" s="31" t="n">
        <v>2.13995</v>
      </c>
      <c r="N1654" s="31" t="n">
        <v>-0.173404</v>
      </c>
      <c r="O1654" s="31" t="n">
        <v>4.7117</v>
      </c>
    </row>
    <row r="1655" customFormat="false" ht="15" hidden="false" customHeight="false" outlineLevel="0" collapsed="false">
      <c r="A1655" s="31" t="n">
        <v>1653</v>
      </c>
      <c r="B1655" s="31" t="n">
        <v>140124</v>
      </c>
      <c r="C1655" s="31" t="n">
        <v>897937116</v>
      </c>
      <c r="D1655" s="31" t="n">
        <v>0</v>
      </c>
      <c r="E1655" s="32" t="str">
        <f aca="false">IF(D1655=0,"",SQRT(((G1655+L1655)^2)-(((H1655+M1655)^2)+((I1655+N1655)^2)+((J1655+O1655)^2))))</f>
        <v/>
      </c>
      <c r="G1655" s="31" t="n">
        <v>6.38836</v>
      </c>
      <c r="H1655" s="31" t="n">
        <v>1.38644</v>
      </c>
      <c r="I1655" s="31" t="n">
        <v>-1.49387</v>
      </c>
      <c r="J1655" s="31" t="n">
        <v>6.05361</v>
      </c>
      <c r="L1655" s="31" t="n">
        <v>6.33776</v>
      </c>
      <c r="M1655" s="31" t="n">
        <v>1.4936</v>
      </c>
      <c r="N1655" s="31" t="n">
        <v>0.699807</v>
      </c>
      <c r="O1655" s="31" t="n">
        <v>6.11845</v>
      </c>
    </row>
    <row r="1656" customFormat="false" ht="15" hidden="false" customHeight="false" outlineLevel="0" collapsed="false">
      <c r="A1656" s="31" t="n">
        <v>1654</v>
      </c>
      <c r="B1656" s="31" t="n">
        <v>140124</v>
      </c>
      <c r="C1656" s="31" t="n">
        <v>897965897</v>
      </c>
      <c r="D1656" s="31" t="n">
        <v>0</v>
      </c>
      <c r="E1656" s="32" t="str">
        <f aca="false">IF(D1656=0,"",SQRT(((G1656+L1656)^2)-(((H1656+M1656)^2)+((I1656+N1656)^2)+((J1656+O1656)^2))))</f>
        <v/>
      </c>
      <c r="G1656" s="31" t="n">
        <v>12.1006</v>
      </c>
      <c r="H1656" s="31" t="n">
        <v>3.83386</v>
      </c>
      <c r="I1656" s="31" t="n">
        <v>-1.55309</v>
      </c>
      <c r="J1656" s="31" t="n">
        <v>11.3711</v>
      </c>
      <c r="L1656" s="31" t="n">
        <v>6.48295</v>
      </c>
      <c r="M1656" s="31" t="n">
        <v>-0.936212</v>
      </c>
      <c r="N1656" s="31" t="n">
        <v>-1.37259</v>
      </c>
      <c r="O1656" s="31" t="n">
        <v>6.26554</v>
      </c>
    </row>
    <row r="1657" customFormat="false" ht="15" hidden="false" customHeight="false" outlineLevel="0" collapsed="false">
      <c r="A1657" s="31" t="n">
        <v>1655</v>
      </c>
      <c r="B1657" s="31" t="n">
        <v>140124</v>
      </c>
      <c r="C1657" s="31" t="n">
        <v>898022940</v>
      </c>
      <c r="D1657" s="31" t="n">
        <v>0</v>
      </c>
      <c r="E1657" s="32" t="str">
        <f aca="false">IF(D1657=0,"",SQRT(((G1657+L1657)^2)-(((H1657+M1657)^2)+((I1657+N1657)^2)+((J1657+O1657)^2))))</f>
        <v/>
      </c>
      <c r="G1657" s="31" t="n">
        <v>9.58857</v>
      </c>
      <c r="H1657" s="31" t="n">
        <v>-1.69493</v>
      </c>
      <c r="I1657" s="31" t="n">
        <v>2.4249</v>
      </c>
      <c r="J1657" s="31" t="n">
        <v>9.12011</v>
      </c>
      <c r="L1657" s="31" t="n">
        <v>4.33857</v>
      </c>
      <c r="M1657" s="31" t="n">
        <v>0.276357</v>
      </c>
      <c r="N1657" s="31" t="n">
        <v>-0.858678</v>
      </c>
      <c r="O1657" s="31" t="n">
        <v>4.24244</v>
      </c>
    </row>
    <row r="1658" customFormat="false" ht="15" hidden="false" customHeight="false" outlineLevel="0" collapsed="false">
      <c r="A1658" s="31" t="n">
        <v>1656</v>
      </c>
      <c r="B1658" s="31" t="n">
        <v>140124</v>
      </c>
      <c r="C1658" s="31" t="n">
        <v>898062184</v>
      </c>
      <c r="D1658" s="31" t="n">
        <v>0</v>
      </c>
      <c r="E1658" s="32" t="str">
        <f aca="false">IF(D1658=0,"",SQRT(((G1658+L1658)^2)-(((H1658+M1658)^2)+((I1658+N1658)^2)+((J1658+O1658)^2))))</f>
        <v/>
      </c>
      <c r="G1658" s="31" t="n">
        <v>6.99626</v>
      </c>
      <c r="H1658" s="31" t="n">
        <v>-0.00462151</v>
      </c>
      <c r="I1658" s="31" t="n">
        <v>2.65201</v>
      </c>
      <c r="J1658" s="31" t="n">
        <v>6.47327</v>
      </c>
      <c r="L1658" s="31" t="n">
        <v>3.27109</v>
      </c>
      <c r="M1658" s="31" t="n">
        <v>0.926425</v>
      </c>
      <c r="N1658" s="31" t="n">
        <v>-0.129419</v>
      </c>
      <c r="O1658" s="31" t="n">
        <v>3.13271</v>
      </c>
    </row>
    <row r="1659" customFormat="false" ht="15" hidden="false" customHeight="false" outlineLevel="0" collapsed="false">
      <c r="A1659" s="31" t="n">
        <v>1657</v>
      </c>
      <c r="B1659" s="31" t="n">
        <v>140124</v>
      </c>
      <c r="C1659" s="31" t="n">
        <v>898133843</v>
      </c>
      <c r="D1659" s="31" t="n">
        <v>0</v>
      </c>
      <c r="E1659" s="32" t="str">
        <f aca="false">IF(D1659=0,"",SQRT(((G1659+L1659)^2)-(((H1659+M1659)^2)+((I1659+N1659)^2)+((J1659+O1659)^2))))</f>
        <v/>
      </c>
      <c r="G1659" s="31" t="n">
        <v>7.90259</v>
      </c>
      <c r="H1659" s="31" t="n">
        <v>-1.43007</v>
      </c>
      <c r="I1659" s="31" t="n">
        <v>-0.171985</v>
      </c>
      <c r="J1659" s="31" t="n">
        <v>7.76949</v>
      </c>
      <c r="L1659" s="31" t="n">
        <v>6.2631</v>
      </c>
      <c r="M1659" s="31" t="n">
        <v>1.55511</v>
      </c>
      <c r="N1659" s="31" t="n">
        <v>0.672185</v>
      </c>
      <c r="O1659" s="31" t="n">
        <v>6.02868</v>
      </c>
    </row>
    <row r="1660" customFormat="false" ht="15" hidden="false" customHeight="false" outlineLevel="0" collapsed="false">
      <c r="A1660" s="31" t="n">
        <v>1658</v>
      </c>
      <c r="B1660" s="31" t="n">
        <v>140124</v>
      </c>
      <c r="C1660" s="31" t="n">
        <v>898135679</v>
      </c>
      <c r="D1660" s="31" t="n">
        <v>0</v>
      </c>
      <c r="E1660" s="32" t="str">
        <f aca="false">IF(D1660=0,"",SQRT(((G1660+L1660)^2)-(((H1660+M1660)^2)+((I1660+N1660)^2)+((J1660+O1660)^2))))</f>
        <v/>
      </c>
      <c r="G1660" s="31" t="n">
        <v>11.0323</v>
      </c>
      <c r="H1660" s="31" t="n">
        <v>-0.56193</v>
      </c>
      <c r="I1660" s="31" t="n">
        <v>2.38562</v>
      </c>
      <c r="J1660" s="31" t="n">
        <v>-10.7561</v>
      </c>
      <c r="L1660" s="31" t="n">
        <v>4.51207</v>
      </c>
      <c r="M1660" s="31" t="n">
        <v>0.632459</v>
      </c>
      <c r="N1660" s="31" t="n">
        <v>1.87816</v>
      </c>
      <c r="O1660" s="31" t="n">
        <v>-4.05217</v>
      </c>
    </row>
    <row r="1661" customFormat="false" ht="15" hidden="false" customHeight="false" outlineLevel="0" collapsed="false">
      <c r="A1661" s="31" t="n">
        <v>1659</v>
      </c>
      <c r="B1661" s="31" t="n">
        <v>140124</v>
      </c>
      <c r="C1661" s="31" t="n">
        <v>898142362</v>
      </c>
      <c r="D1661" s="31" t="n">
        <v>0</v>
      </c>
      <c r="E1661" s="32" t="str">
        <f aca="false">IF(D1661=0,"",SQRT(((G1661+L1661)^2)-(((H1661+M1661)^2)+((I1661+N1661)^2)+((J1661+O1661)^2))))</f>
        <v/>
      </c>
      <c r="G1661" s="31" t="n">
        <v>3.16269</v>
      </c>
      <c r="H1661" s="31" t="n">
        <v>-1.2933</v>
      </c>
      <c r="I1661" s="31" t="n">
        <v>0.155954</v>
      </c>
      <c r="J1661" s="31" t="n">
        <v>-2.88002</v>
      </c>
      <c r="L1661" s="31" t="n">
        <v>7.35385</v>
      </c>
      <c r="M1661" s="31" t="n">
        <v>-0.265935</v>
      </c>
      <c r="N1661" s="31" t="n">
        <v>1.77471</v>
      </c>
      <c r="O1661" s="31" t="n">
        <v>-7.13075</v>
      </c>
    </row>
    <row r="1662" customFormat="false" ht="15" hidden="false" customHeight="false" outlineLevel="0" collapsed="false">
      <c r="A1662" s="31" t="n">
        <v>1660</v>
      </c>
      <c r="B1662" s="31" t="n">
        <v>140124</v>
      </c>
      <c r="C1662" s="31" t="n">
        <v>898153986</v>
      </c>
      <c r="D1662" s="31" t="n">
        <v>0</v>
      </c>
      <c r="E1662" s="32" t="str">
        <f aca="false">IF(D1662=0,"",SQRT(((G1662+L1662)^2)-(((H1662+M1662)^2)+((I1662+N1662)^2)+((J1662+O1662)^2))))</f>
        <v/>
      </c>
      <c r="G1662" s="31" t="n">
        <v>12.1126</v>
      </c>
      <c r="H1662" s="31" t="n">
        <v>3.09477</v>
      </c>
      <c r="I1662" s="31" t="n">
        <v>-0.0275927</v>
      </c>
      <c r="J1662" s="31" t="n">
        <v>-11.7101</v>
      </c>
      <c r="L1662" s="31" t="n">
        <v>9.65204</v>
      </c>
      <c r="M1662" s="31" t="n">
        <v>2.20349</v>
      </c>
      <c r="N1662" s="31" t="n">
        <v>-1.83496</v>
      </c>
      <c r="O1662" s="31" t="n">
        <v>-9.21565</v>
      </c>
    </row>
    <row r="1663" customFormat="false" ht="15" hidden="false" customHeight="false" outlineLevel="0" collapsed="false">
      <c r="A1663" s="31" t="n">
        <v>1661</v>
      </c>
      <c r="B1663" s="31" t="n">
        <v>140124</v>
      </c>
      <c r="C1663" s="31" t="n">
        <v>898169577</v>
      </c>
      <c r="D1663" s="31" t="n">
        <v>0</v>
      </c>
      <c r="E1663" s="32" t="str">
        <f aca="false">IF(D1663=0,"",SQRT(((G1663+L1663)^2)-(((H1663+M1663)^2)+((I1663+N1663)^2)+((J1663+O1663)^2))))</f>
        <v/>
      </c>
      <c r="G1663" s="31" t="n">
        <v>7.27392</v>
      </c>
      <c r="H1663" s="31" t="n">
        <v>-0.0467588</v>
      </c>
      <c r="I1663" s="31" t="n">
        <v>-3.02731</v>
      </c>
      <c r="J1663" s="31" t="n">
        <v>6.61301</v>
      </c>
      <c r="L1663" s="31" t="n">
        <v>19.0202</v>
      </c>
      <c r="M1663" s="31" t="n">
        <v>-4.53809</v>
      </c>
      <c r="N1663" s="31" t="n">
        <v>-1.46954</v>
      </c>
      <c r="O1663" s="31" t="n">
        <v>18.412</v>
      </c>
    </row>
    <row r="1664" customFormat="false" ht="15" hidden="false" customHeight="false" outlineLevel="0" collapsed="false">
      <c r="A1664" s="31" t="n">
        <v>1662</v>
      </c>
      <c r="B1664" s="31" t="n">
        <v>140124</v>
      </c>
      <c r="C1664" s="31" t="n">
        <v>898303079</v>
      </c>
      <c r="D1664" s="31" t="n">
        <v>0</v>
      </c>
      <c r="E1664" s="32" t="str">
        <f aca="false">IF(D1664=0,"",SQRT(((G1664+L1664)^2)-(((H1664+M1664)^2)+((I1664+N1664)^2)+((J1664+O1664)^2))))</f>
        <v/>
      </c>
      <c r="G1664" s="31" t="n">
        <v>6.15216</v>
      </c>
      <c r="H1664" s="31" t="n">
        <v>-1.06755</v>
      </c>
      <c r="I1664" s="31" t="n">
        <v>0.950367</v>
      </c>
      <c r="J1664" s="31" t="n">
        <v>-5.98289</v>
      </c>
      <c r="L1664" s="31" t="n">
        <v>3.43972</v>
      </c>
      <c r="M1664" s="31" t="n">
        <v>0.0817195</v>
      </c>
      <c r="N1664" s="31" t="n">
        <v>-1.17195</v>
      </c>
      <c r="O1664" s="31" t="n">
        <v>-3.23116</v>
      </c>
    </row>
    <row r="1665" customFormat="false" ht="15" hidden="false" customHeight="false" outlineLevel="0" collapsed="false">
      <c r="A1665" s="31" t="n">
        <v>1663</v>
      </c>
      <c r="B1665" s="31" t="n">
        <v>140124</v>
      </c>
      <c r="C1665" s="31" t="n">
        <v>898330392</v>
      </c>
      <c r="D1665" s="31" t="n">
        <v>0</v>
      </c>
      <c r="E1665" s="32" t="str">
        <f aca="false">IF(D1665=0,"",SQRT(((G1665+L1665)^2)-(((H1665+M1665)^2)+((I1665+N1665)^2)+((J1665+O1665)^2))))</f>
        <v/>
      </c>
      <c r="G1665" s="31" t="n">
        <v>19.9893</v>
      </c>
      <c r="H1665" s="31" t="n">
        <v>-3.00356</v>
      </c>
      <c r="I1665" s="31" t="n">
        <v>6.12553</v>
      </c>
      <c r="J1665" s="31" t="n">
        <v>-18.7888</v>
      </c>
      <c r="L1665" s="31" t="n">
        <v>6.36512</v>
      </c>
      <c r="M1665" s="31" t="n">
        <v>0.397889</v>
      </c>
      <c r="N1665" s="31" t="n">
        <v>1.43234</v>
      </c>
      <c r="O1665" s="31" t="n">
        <v>-6.18819</v>
      </c>
    </row>
    <row r="1666" customFormat="false" ht="15" hidden="false" customHeight="false" outlineLevel="0" collapsed="false">
      <c r="A1666" s="31" t="n">
        <v>1664</v>
      </c>
      <c r="B1666" s="31" t="n">
        <v>140124</v>
      </c>
      <c r="C1666" s="31" t="n">
        <v>898340213</v>
      </c>
      <c r="D1666" s="31" t="n">
        <v>0</v>
      </c>
      <c r="E1666" s="32" t="str">
        <f aca="false">IF(D1666=0,"",SQRT(((G1666+L1666)^2)-(((H1666+M1666)^2)+((I1666+N1666)^2)+((J1666+O1666)^2))))</f>
        <v/>
      </c>
      <c r="G1666" s="31" t="n">
        <v>6.29138</v>
      </c>
      <c r="H1666" s="31" t="n">
        <v>0.997068</v>
      </c>
      <c r="I1666" s="31" t="n">
        <v>2.28275</v>
      </c>
      <c r="J1666" s="31" t="n">
        <v>5.77626</v>
      </c>
      <c r="L1666" s="31" t="n">
        <v>3.14812</v>
      </c>
      <c r="M1666" s="31" t="n">
        <v>0.592066</v>
      </c>
      <c r="N1666" s="31" t="n">
        <v>-0.384969</v>
      </c>
      <c r="O1666" s="31" t="n">
        <v>3.06606</v>
      </c>
    </row>
    <row r="1667" customFormat="false" ht="15" hidden="false" customHeight="false" outlineLevel="0" collapsed="false">
      <c r="A1667" s="31" t="n">
        <v>1665</v>
      </c>
      <c r="B1667" s="31" t="n">
        <v>140124</v>
      </c>
      <c r="C1667" s="31" t="n">
        <v>898357879</v>
      </c>
      <c r="D1667" s="31" t="n">
        <v>0</v>
      </c>
      <c r="E1667" s="32" t="str">
        <f aca="false">IF(D1667=0,"",SQRT(((G1667+L1667)^2)-(((H1667+M1667)^2)+((I1667+N1667)^2)+((J1667+O1667)^2))))</f>
        <v/>
      </c>
      <c r="G1667" s="31" t="n">
        <v>8.64885</v>
      </c>
      <c r="H1667" s="31" t="n">
        <v>-6.50108</v>
      </c>
      <c r="I1667" s="31" t="n">
        <v>0.709815</v>
      </c>
      <c r="J1667" s="31" t="n">
        <v>-5.65894</v>
      </c>
      <c r="L1667" s="31" t="n">
        <v>3.90099</v>
      </c>
      <c r="M1667" s="31" t="n">
        <v>-3.60862</v>
      </c>
      <c r="N1667" s="31" t="n">
        <v>1.24322</v>
      </c>
      <c r="O1667" s="31" t="n">
        <v>-0.799282</v>
      </c>
    </row>
    <row r="1668" customFormat="false" ht="15" hidden="false" customHeight="false" outlineLevel="0" collapsed="false">
      <c r="A1668" s="31" t="n">
        <v>1666</v>
      </c>
      <c r="B1668" s="31" t="n">
        <v>140124</v>
      </c>
      <c r="C1668" s="31" t="n">
        <v>898374382</v>
      </c>
      <c r="D1668" s="31" t="n">
        <v>0</v>
      </c>
      <c r="E1668" s="32" t="str">
        <f aca="false">IF(D1668=0,"",SQRT(((G1668+L1668)^2)-(((H1668+M1668)^2)+((I1668+N1668)^2)+((J1668+O1668)^2))))</f>
        <v/>
      </c>
      <c r="G1668" s="31" t="n">
        <v>9.25926</v>
      </c>
      <c r="H1668" s="31" t="n">
        <v>1.17375</v>
      </c>
      <c r="I1668" s="31" t="n">
        <v>1.77125</v>
      </c>
      <c r="J1668" s="31" t="n">
        <v>-9.01153</v>
      </c>
      <c r="L1668" s="31" t="n">
        <v>6.83558</v>
      </c>
      <c r="M1668" s="31" t="n">
        <v>2.22058</v>
      </c>
      <c r="N1668" s="31" t="n">
        <v>0.153582</v>
      </c>
      <c r="O1668" s="31" t="n">
        <v>-6.46216</v>
      </c>
    </row>
    <row r="1669" customFormat="false" ht="15" hidden="false" customHeight="false" outlineLevel="0" collapsed="false">
      <c r="A1669" s="31" t="n">
        <v>1667</v>
      </c>
      <c r="B1669" s="31" t="n">
        <v>140124</v>
      </c>
      <c r="C1669" s="31" t="n">
        <v>898406196</v>
      </c>
      <c r="D1669" s="31" t="n">
        <v>0</v>
      </c>
      <c r="E1669" s="32" t="str">
        <f aca="false">IF(D1669=0,"",SQRT(((G1669+L1669)^2)-(((H1669+M1669)^2)+((I1669+N1669)^2)+((J1669+O1669)^2))))</f>
        <v/>
      </c>
      <c r="G1669" s="31" t="n">
        <v>7.53165</v>
      </c>
      <c r="H1669" s="31" t="n">
        <v>2.98872</v>
      </c>
      <c r="I1669" s="31" t="n">
        <v>-1.20561</v>
      </c>
      <c r="J1669" s="31" t="n">
        <v>-6.80651</v>
      </c>
      <c r="L1669" s="31" t="n">
        <v>3.97782</v>
      </c>
      <c r="M1669" s="31" t="n">
        <v>0.072874</v>
      </c>
      <c r="N1669" s="31" t="n">
        <v>-0.798366</v>
      </c>
      <c r="O1669" s="31" t="n">
        <v>-3.89477</v>
      </c>
    </row>
    <row r="1670" customFormat="false" ht="15" hidden="false" customHeight="false" outlineLevel="0" collapsed="false">
      <c r="A1670" s="31" t="n">
        <v>1668</v>
      </c>
      <c r="B1670" s="31" t="n">
        <v>140124</v>
      </c>
      <c r="C1670" s="31" t="n">
        <v>898413071</v>
      </c>
      <c r="D1670" s="31" t="n">
        <v>0</v>
      </c>
      <c r="E1670" s="32" t="str">
        <f aca="false">IF(D1670=0,"",SQRT(((G1670+L1670)^2)-(((H1670+M1670)^2)+((I1670+N1670)^2)+((J1670+O1670)^2))))</f>
        <v/>
      </c>
      <c r="G1670" s="31" t="n">
        <v>6.55837</v>
      </c>
      <c r="H1670" s="31" t="n">
        <v>-1.7001</v>
      </c>
      <c r="I1670" s="31" t="n">
        <v>-2.2834</v>
      </c>
      <c r="J1670" s="31" t="n">
        <v>5.90735</v>
      </c>
      <c r="L1670" s="31" t="n">
        <v>3.80448</v>
      </c>
      <c r="M1670" s="31" t="n">
        <v>-1.38601</v>
      </c>
      <c r="N1670" s="31" t="n">
        <v>0.375797</v>
      </c>
      <c r="O1670" s="31" t="n">
        <v>3.52145</v>
      </c>
    </row>
    <row r="1671" customFormat="false" ht="15" hidden="false" customHeight="false" outlineLevel="0" collapsed="false">
      <c r="A1671" s="31" t="n">
        <v>1669</v>
      </c>
      <c r="B1671" s="31" t="n">
        <v>140124</v>
      </c>
      <c r="C1671" s="31" t="n">
        <v>898468267</v>
      </c>
      <c r="D1671" s="31" t="n">
        <v>0</v>
      </c>
      <c r="E1671" s="32" t="str">
        <f aca="false">IF(D1671=0,"",SQRT(((G1671+L1671)^2)-(((H1671+M1671)^2)+((I1671+N1671)^2)+((J1671+O1671)^2))))</f>
        <v/>
      </c>
      <c r="G1671" s="31" t="n">
        <v>7.14635</v>
      </c>
      <c r="H1671" s="31" t="n">
        <v>1.28142</v>
      </c>
      <c r="I1671" s="31" t="n">
        <v>0.825968</v>
      </c>
      <c r="J1671" s="31" t="n">
        <v>6.98104</v>
      </c>
      <c r="L1671" s="31" t="n">
        <v>4.52192</v>
      </c>
      <c r="M1671" s="31" t="n">
        <v>-0.0063262</v>
      </c>
      <c r="N1671" s="31" t="n">
        <v>-1.98917</v>
      </c>
      <c r="O1671" s="31" t="n">
        <v>4.05952</v>
      </c>
    </row>
    <row r="1672" customFormat="false" ht="15" hidden="false" customHeight="false" outlineLevel="0" collapsed="false">
      <c r="A1672" s="31" t="n">
        <v>1670</v>
      </c>
      <c r="B1672" s="31" t="n">
        <v>140124</v>
      </c>
      <c r="C1672" s="31" t="n">
        <v>898479784</v>
      </c>
      <c r="D1672" s="31" t="n">
        <v>0</v>
      </c>
      <c r="E1672" s="32" t="str">
        <f aca="false">IF(D1672=0,"",SQRT(((G1672+L1672)^2)-(((H1672+M1672)^2)+((I1672+N1672)^2)+((J1672+O1672)^2))))</f>
        <v/>
      </c>
      <c r="G1672" s="31" t="n">
        <v>8.62506</v>
      </c>
      <c r="H1672" s="31" t="n">
        <v>-0.121774</v>
      </c>
      <c r="I1672" s="31" t="n">
        <v>-2.10219</v>
      </c>
      <c r="J1672" s="31" t="n">
        <v>8.3634</v>
      </c>
      <c r="L1672" s="31" t="n">
        <v>3.86884</v>
      </c>
      <c r="M1672" s="31" t="n">
        <v>0.896859</v>
      </c>
      <c r="N1672" s="31" t="n">
        <v>0.624655</v>
      </c>
      <c r="O1672" s="31" t="n">
        <v>3.70974</v>
      </c>
    </row>
    <row r="1673" customFormat="false" ht="15" hidden="false" customHeight="false" outlineLevel="0" collapsed="false">
      <c r="A1673" s="31" t="n">
        <v>1671</v>
      </c>
      <c r="B1673" s="31" t="n">
        <v>140124</v>
      </c>
      <c r="C1673" s="31" t="n">
        <v>898508482</v>
      </c>
      <c r="D1673" s="31" t="n">
        <v>0</v>
      </c>
      <c r="E1673" s="32" t="str">
        <f aca="false">IF(D1673=0,"",SQRT(((G1673+L1673)^2)-(((H1673+M1673)^2)+((I1673+N1673)^2)+((J1673+O1673)^2))))</f>
        <v/>
      </c>
      <c r="G1673" s="31" t="n">
        <v>6.82339</v>
      </c>
      <c r="H1673" s="31" t="n">
        <v>3.83148</v>
      </c>
      <c r="I1673" s="31" t="n">
        <v>-2.7714</v>
      </c>
      <c r="J1673" s="31" t="n">
        <v>-4.91799</v>
      </c>
      <c r="L1673" s="31" t="n">
        <v>3.92764</v>
      </c>
      <c r="M1673" s="31" t="n">
        <v>-0.298824</v>
      </c>
      <c r="N1673" s="31" t="n">
        <v>-1.03233</v>
      </c>
      <c r="O1673" s="31" t="n">
        <v>-3.77626</v>
      </c>
    </row>
    <row r="1674" customFormat="false" ht="15" hidden="false" customHeight="false" outlineLevel="0" collapsed="false">
      <c r="A1674" s="31" t="n">
        <v>1672</v>
      </c>
      <c r="B1674" s="31" t="n">
        <v>140124</v>
      </c>
      <c r="C1674" s="31" t="n">
        <v>898514037</v>
      </c>
      <c r="D1674" s="31" t="n">
        <v>0</v>
      </c>
      <c r="E1674" s="32" t="str">
        <f aca="false">IF(D1674=0,"",SQRT(((G1674+L1674)^2)-(((H1674+M1674)^2)+((I1674+N1674)^2)+((J1674+O1674)^2))))</f>
        <v/>
      </c>
      <c r="G1674" s="31" t="n">
        <v>7.81125</v>
      </c>
      <c r="H1674" s="31" t="n">
        <v>-1.96352</v>
      </c>
      <c r="I1674" s="31" t="n">
        <v>0.223768</v>
      </c>
      <c r="J1674" s="31" t="n">
        <v>7.55638</v>
      </c>
      <c r="L1674" s="31" t="n">
        <v>5.60948</v>
      </c>
      <c r="M1674" s="31" t="n">
        <v>1.24404</v>
      </c>
      <c r="N1674" s="31" t="n">
        <v>-0.307414</v>
      </c>
      <c r="O1674" s="31" t="n">
        <v>5.46013</v>
      </c>
    </row>
    <row r="1675" customFormat="false" ht="15" hidden="false" customHeight="false" outlineLevel="0" collapsed="false">
      <c r="A1675" s="31" t="n">
        <v>1673</v>
      </c>
      <c r="B1675" s="31" t="n">
        <v>140124</v>
      </c>
      <c r="C1675" s="31" t="n">
        <v>898527646</v>
      </c>
      <c r="D1675" s="31" t="n">
        <v>0</v>
      </c>
      <c r="E1675" s="32" t="str">
        <f aca="false">IF(D1675=0,"",SQRT(((G1675+L1675)^2)-(((H1675+M1675)^2)+((I1675+N1675)^2)+((J1675+O1675)^2))))</f>
        <v/>
      </c>
      <c r="G1675" s="31" t="n">
        <v>20.6229</v>
      </c>
      <c r="H1675" s="31" t="n">
        <v>-4.59314</v>
      </c>
      <c r="I1675" s="31" t="n">
        <v>-3.25225</v>
      </c>
      <c r="J1675" s="31" t="n">
        <v>19.8398</v>
      </c>
      <c r="L1675" s="31" t="n">
        <v>5.10201</v>
      </c>
      <c r="M1675" s="31" t="n">
        <v>0.121464</v>
      </c>
      <c r="N1675" s="31" t="n">
        <v>-1.65595</v>
      </c>
      <c r="O1675" s="31" t="n">
        <v>4.82311</v>
      </c>
    </row>
    <row r="1676" customFormat="false" ht="15" hidden="false" customHeight="false" outlineLevel="0" collapsed="false">
      <c r="A1676" s="31" t="n">
        <v>1674</v>
      </c>
      <c r="B1676" s="31" t="n">
        <v>140124</v>
      </c>
      <c r="C1676" s="31" t="n">
        <v>898531817</v>
      </c>
      <c r="D1676" s="31" t="n">
        <v>0</v>
      </c>
      <c r="E1676" s="32" t="str">
        <f aca="false">IF(D1676=0,"",SQRT(((G1676+L1676)^2)-(((H1676+M1676)^2)+((I1676+N1676)^2)+((J1676+O1676)^2))))</f>
        <v/>
      </c>
      <c r="G1676" s="31" t="n">
        <v>10.5985</v>
      </c>
      <c r="H1676" s="31" t="n">
        <v>-1.22166</v>
      </c>
      <c r="I1676" s="31" t="n">
        <v>1.61762</v>
      </c>
      <c r="J1676" s="31" t="n">
        <v>-10.4023</v>
      </c>
      <c r="L1676" s="31" t="n">
        <v>3.68903</v>
      </c>
      <c r="M1676" s="31" t="n">
        <v>0.774653</v>
      </c>
      <c r="N1676" s="31" t="n">
        <v>0.940829</v>
      </c>
      <c r="O1676" s="31" t="n">
        <v>-3.4803</v>
      </c>
    </row>
    <row r="1677" customFormat="false" ht="15" hidden="false" customHeight="false" outlineLevel="0" collapsed="false">
      <c r="A1677" s="31" t="n">
        <v>1675</v>
      </c>
      <c r="B1677" s="31" t="n">
        <v>140124</v>
      </c>
      <c r="C1677" s="31" t="n">
        <v>898534129</v>
      </c>
      <c r="D1677" s="31" t="n">
        <v>0</v>
      </c>
      <c r="E1677" s="32" t="str">
        <f aca="false">IF(D1677=0,"",SQRT(((G1677+L1677)^2)-(((H1677+M1677)^2)+((I1677+N1677)^2)+((J1677+O1677)^2))))</f>
        <v/>
      </c>
      <c r="G1677" s="31" t="n">
        <v>7.72908</v>
      </c>
      <c r="H1677" s="31" t="n">
        <v>-3.42821</v>
      </c>
      <c r="I1677" s="31" t="n">
        <v>-0.370211</v>
      </c>
      <c r="J1677" s="31" t="n">
        <v>6.91649</v>
      </c>
      <c r="L1677" s="31" t="n">
        <v>5.91851</v>
      </c>
      <c r="M1677" s="31" t="n">
        <v>1.14686</v>
      </c>
      <c r="N1677" s="31" t="n">
        <v>-0.918209</v>
      </c>
      <c r="O1677" s="31" t="n">
        <v>5.7323</v>
      </c>
    </row>
    <row r="1678" customFormat="false" ht="15" hidden="false" customHeight="false" outlineLevel="0" collapsed="false">
      <c r="A1678" s="31" t="n">
        <v>1676</v>
      </c>
      <c r="B1678" s="31" t="n">
        <v>140124</v>
      </c>
      <c r="C1678" s="31" t="n">
        <v>898545480</v>
      </c>
      <c r="D1678" s="31" t="n">
        <v>0</v>
      </c>
      <c r="E1678" s="32" t="str">
        <f aca="false">IF(D1678=0,"",SQRT(((G1678+L1678)^2)-(((H1678+M1678)^2)+((I1678+N1678)^2)+((J1678+O1678)^2))))</f>
        <v/>
      </c>
      <c r="G1678" s="31" t="n">
        <v>8.4193</v>
      </c>
      <c r="H1678" s="31" t="n">
        <v>-2.49798</v>
      </c>
      <c r="I1678" s="31" t="n">
        <v>1.8161</v>
      </c>
      <c r="J1678" s="31" t="n">
        <v>7.83168</v>
      </c>
      <c r="L1678" s="31" t="n">
        <v>4.80249</v>
      </c>
      <c r="M1678" s="31" t="n">
        <v>1.06582</v>
      </c>
      <c r="N1678" s="31" t="n">
        <v>0.179429</v>
      </c>
      <c r="O1678" s="31" t="n">
        <v>4.67809</v>
      </c>
    </row>
    <row r="1679" customFormat="false" ht="15" hidden="false" customHeight="false" outlineLevel="0" collapsed="false">
      <c r="A1679" s="31" t="n">
        <v>1677</v>
      </c>
      <c r="B1679" s="31" t="n">
        <v>140124</v>
      </c>
      <c r="C1679" s="31" t="n">
        <v>898630507</v>
      </c>
      <c r="D1679" s="31" t="n">
        <v>0</v>
      </c>
      <c r="E1679" s="32" t="str">
        <f aca="false">IF(D1679=0,"",SQRT(((G1679+L1679)^2)-(((H1679+M1679)^2)+((I1679+N1679)^2)+((J1679+O1679)^2))))</f>
        <v/>
      </c>
      <c r="G1679" s="31" t="n">
        <v>19.9261</v>
      </c>
      <c r="H1679" s="31" t="n">
        <v>-0.412457</v>
      </c>
      <c r="I1679" s="31" t="n">
        <v>3.8801</v>
      </c>
      <c r="J1679" s="31" t="n">
        <v>19.5401</v>
      </c>
      <c r="L1679" s="31" t="n">
        <v>7.20752</v>
      </c>
      <c r="M1679" s="31" t="n">
        <v>0.8809</v>
      </c>
      <c r="N1679" s="31" t="n">
        <v>2.17973</v>
      </c>
      <c r="O1679" s="31" t="n">
        <v>6.81249</v>
      </c>
    </row>
    <row r="1680" customFormat="false" ht="15" hidden="false" customHeight="false" outlineLevel="0" collapsed="false">
      <c r="A1680" s="31" t="n">
        <v>1678</v>
      </c>
      <c r="B1680" s="31" t="n">
        <v>140124</v>
      </c>
      <c r="C1680" s="31" t="n">
        <v>898642002</v>
      </c>
      <c r="D1680" s="31" t="n">
        <v>0</v>
      </c>
      <c r="E1680" s="32" t="str">
        <f aca="false">IF(D1680=0,"",SQRT(((G1680+L1680)^2)-(((H1680+M1680)^2)+((I1680+N1680)^2)+((J1680+O1680)^2))))</f>
        <v/>
      </c>
      <c r="G1680" s="31" t="n">
        <v>7.38093</v>
      </c>
      <c r="H1680" s="31" t="n">
        <v>0.619492</v>
      </c>
      <c r="I1680" s="31" t="n">
        <v>-1.1448</v>
      </c>
      <c r="J1680" s="31" t="n">
        <v>-7.26448</v>
      </c>
      <c r="L1680" s="31" t="n">
        <v>5.49562</v>
      </c>
      <c r="M1680" s="31" t="n">
        <v>-0.688288</v>
      </c>
      <c r="N1680" s="31" t="n">
        <v>0.782514</v>
      </c>
      <c r="O1680" s="31" t="n">
        <v>-5.39487</v>
      </c>
    </row>
    <row r="1681" customFormat="false" ht="15" hidden="false" customHeight="false" outlineLevel="0" collapsed="false">
      <c r="A1681" s="31" t="n">
        <v>1679</v>
      </c>
      <c r="B1681" s="31" t="n">
        <v>140124</v>
      </c>
      <c r="C1681" s="31" t="n">
        <v>898645477</v>
      </c>
      <c r="D1681" s="31" t="n">
        <v>0</v>
      </c>
      <c r="E1681" s="32" t="str">
        <f aca="false">IF(D1681=0,"",SQRT(((G1681+L1681)^2)-(((H1681+M1681)^2)+((I1681+N1681)^2)+((J1681+O1681)^2))))</f>
        <v/>
      </c>
      <c r="G1681" s="31" t="n">
        <v>4.60475</v>
      </c>
      <c r="H1681" s="31" t="n">
        <v>1.67304</v>
      </c>
      <c r="I1681" s="31" t="n">
        <v>-1.18086</v>
      </c>
      <c r="J1681" s="31" t="n">
        <v>4.12299</v>
      </c>
      <c r="L1681" s="31" t="n">
        <v>12.1256</v>
      </c>
      <c r="M1681" s="31" t="n">
        <v>0.716984</v>
      </c>
      <c r="N1681" s="31" t="n">
        <v>-4.87139</v>
      </c>
      <c r="O1681" s="31" t="n">
        <v>11.0804</v>
      </c>
    </row>
    <row r="1682" customFormat="false" ht="15" hidden="false" customHeight="false" outlineLevel="0" collapsed="false">
      <c r="A1682" s="31" t="n">
        <v>1680</v>
      </c>
      <c r="B1682" s="31" t="n">
        <v>140124</v>
      </c>
      <c r="C1682" s="31" t="n">
        <v>898693838</v>
      </c>
      <c r="D1682" s="31" t="n">
        <v>0</v>
      </c>
      <c r="E1682" s="32" t="str">
        <f aca="false">IF(D1682=0,"",SQRT(((G1682+L1682)^2)-(((H1682+M1682)^2)+((I1682+N1682)^2)+((J1682+O1682)^2))))</f>
        <v/>
      </c>
      <c r="G1682" s="31" t="n">
        <v>6.463</v>
      </c>
      <c r="H1682" s="31" t="n">
        <v>3.24133</v>
      </c>
      <c r="I1682" s="31" t="n">
        <v>1.26727</v>
      </c>
      <c r="J1682" s="31" t="n">
        <v>-5.44491</v>
      </c>
      <c r="L1682" s="31" t="n">
        <v>2.89289</v>
      </c>
      <c r="M1682" s="31" t="n">
        <v>-0.644355</v>
      </c>
      <c r="N1682" s="31" t="n">
        <v>0.857501</v>
      </c>
      <c r="O1682" s="31" t="n">
        <v>-2.68461</v>
      </c>
    </row>
    <row r="1683" customFormat="false" ht="15" hidden="false" customHeight="false" outlineLevel="0" collapsed="false">
      <c r="A1683" s="31" t="n">
        <v>1681</v>
      </c>
      <c r="B1683" s="31" t="n">
        <v>140124</v>
      </c>
      <c r="C1683" s="31" t="n">
        <v>898822284</v>
      </c>
      <c r="D1683" s="31" t="n">
        <v>0</v>
      </c>
      <c r="E1683" s="32" t="str">
        <f aca="false">IF(D1683=0,"",SQRT(((G1683+L1683)^2)-(((H1683+M1683)^2)+((I1683+N1683)^2)+((J1683+O1683)^2))))</f>
        <v/>
      </c>
      <c r="G1683" s="31" t="n">
        <v>11.6533</v>
      </c>
      <c r="H1683" s="31" t="n">
        <v>1.38576</v>
      </c>
      <c r="I1683" s="31" t="n">
        <v>-3.01688</v>
      </c>
      <c r="J1683" s="31" t="n">
        <v>-11.1699</v>
      </c>
      <c r="L1683" s="31" t="n">
        <v>5.58348</v>
      </c>
      <c r="M1683" s="31" t="n">
        <v>0.948428</v>
      </c>
      <c r="N1683" s="31" t="n">
        <v>0.468718</v>
      </c>
      <c r="O1683" s="31" t="n">
        <v>-5.48132</v>
      </c>
    </row>
    <row r="1684" customFormat="false" ht="15" hidden="false" customHeight="false" outlineLevel="0" collapsed="false">
      <c r="A1684" s="31" t="n">
        <v>1682</v>
      </c>
      <c r="B1684" s="31" t="n">
        <v>140124</v>
      </c>
      <c r="C1684" s="31" t="n">
        <v>898847603</v>
      </c>
      <c r="D1684" s="31" t="n">
        <v>0</v>
      </c>
      <c r="E1684" s="32" t="str">
        <f aca="false">IF(D1684=0,"",SQRT(((G1684+L1684)^2)-(((H1684+M1684)^2)+((I1684+N1684)^2)+((J1684+O1684)^2))))</f>
        <v/>
      </c>
      <c r="G1684" s="31" t="n">
        <v>14.1495</v>
      </c>
      <c r="H1684" s="31" t="n">
        <v>2.55685</v>
      </c>
      <c r="I1684" s="31" t="n">
        <v>2.29703</v>
      </c>
      <c r="J1684" s="31" t="n">
        <v>13.7253</v>
      </c>
      <c r="L1684" s="31" t="n">
        <v>4.54233</v>
      </c>
      <c r="M1684" s="31" t="n">
        <v>-0.331884</v>
      </c>
      <c r="N1684" s="31" t="n">
        <v>1.64755</v>
      </c>
      <c r="O1684" s="31" t="n">
        <v>4.21865</v>
      </c>
    </row>
    <row r="1685" customFormat="false" ht="15" hidden="false" customHeight="false" outlineLevel="0" collapsed="false">
      <c r="A1685" s="31" t="n">
        <v>1683</v>
      </c>
      <c r="B1685" s="31" t="n">
        <v>140124</v>
      </c>
      <c r="C1685" s="31" t="n">
        <v>898891955</v>
      </c>
      <c r="D1685" s="31" t="n">
        <v>0</v>
      </c>
      <c r="E1685" s="32" t="str">
        <f aca="false">IF(D1685=0,"",SQRT(((G1685+L1685)^2)-(((H1685+M1685)^2)+((I1685+N1685)^2)+((J1685+O1685)^2))))</f>
        <v/>
      </c>
      <c r="G1685" s="31" t="n">
        <v>12.2662</v>
      </c>
      <c r="H1685" s="31" t="n">
        <v>-2.56771</v>
      </c>
      <c r="I1685" s="31" t="n">
        <v>-0.190723</v>
      </c>
      <c r="J1685" s="31" t="n">
        <v>11.9924</v>
      </c>
      <c r="L1685" s="31" t="n">
        <v>5.53048</v>
      </c>
      <c r="M1685" s="31" t="n">
        <v>2.00604</v>
      </c>
      <c r="N1685" s="31" t="n">
        <v>0.490089</v>
      </c>
      <c r="O1685" s="31" t="n">
        <v>5.12939</v>
      </c>
    </row>
    <row r="1686" customFormat="false" ht="15" hidden="false" customHeight="false" outlineLevel="0" collapsed="false">
      <c r="A1686" s="31" t="n">
        <v>1684</v>
      </c>
      <c r="B1686" s="31" t="n">
        <v>140124</v>
      </c>
      <c r="C1686" s="31" t="n">
        <v>898897098</v>
      </c>
      <c r="D1686" s="31" t="n">
        <v>0</v>
      </c>
      <c r="E1686" s="32" t="str">
        <f aca="false">IF(D1686=0,"",SQRT(((G1686+L1686)^2)-(((H1686+M1686)^2)+((I1686+N1686)^2)+((J1686+O1686)^2))))</f>
        <v/>
      </c>
      <c r="G1686" s="31" t="n">
        <v>16.2206</v>
      </c>
      <c r="H1686" s="31" t="n">
        <v>-0.402641</v>
      </c>
      <c r="I1686" s="31" t="n">
        <v>-2.78426</v>
      </c>
      <c r="J1686" s="31" t="n">
        <v>-15.9744</v>
      </c>
      <c r="L1686" s="31" t="n">
        <v>5.72645</v>
      </c>
      <c r="M1686" s="31" t="n">
        <v>-1.10784</v>
      </c>
      <c r="N1686" s="31" t="n">
        <v>0.987182</v>
      </c>
      <c r="O1686" s="31" t="n">
        <v>-5.52984</v>
      </c>
    </row>
    <row r="1687" customFormat="false" ht="15" hidden="false" customHeight="false" outlineLevel="0" collapsed="false">
      <c r="A1687" s="31" t="n">
        <v>1685</v>
      </c>
      <c r="B1687" s="31" t="n">
        <v>140124</v>
      </c>
      <c r="C1687" s="31" t="n">
        <v>898905054</v>
      </c>
      <c r="D1687" s="31" t="n">
        <v>0</v>
      </c>
      <c r="E1687" s="32" t="str">
        <f aca="false">IF(D1687=0,"",SQRT(((G1687+L1687)^2)-(((H1687+M1687)^2)+((I1687+N1687)^2)+((J1687+O1687)^2))))</f>
        <v/>
      </c>
      <c r="G1687" s="31" t="n">
        <v>7.14285</v>
      </c>
      <c r="H1687" s="31" t="n">
        <v>-1.81083</v>
      </c>
      <c r="I1687" s="31" t="n">
        <v>0.660403</v>
      </c>
      <c r="J1687" s="31" t="n">
        <v>-6.87705</v>
      </c>
      <c r="L1687" s="31" t="n">
        <v>5.38845</v>
      </c>
      <c r="M1687" s="31" t="n">
        <v>0.348469</v>
      </c>
      <c r="N1687" s="31" t="n">
        <v>-1.13248</v>
      </c>
      <c r="O1687" s="31" t="n">
        <v>-5.2555</v>
      </c>
    </row>
    <row r="1688" customFormat="false" ht="15" hidden="false" customHeight="false" outlineLevel="0" collapsed="false">
      <c r="A1688" s="31" t="n">
        <v>1686</v>
      </c>
      <c r="B1688" s="31" t="n">
        <v>140124</v>
      </c>
      <c r="C1688" s="31" t="n">
        <v>898932862</v>
      </c>
      <c r="D1688" s="31" t="n">
        <v>0</v>
      </c>
      <c r="E1688" s="32" t="str">
        <f aca="false">IF(D1688=0,"",SQRT(((G1688+L1688)^2)-(((H1688+M1688)^2)+((I1688+N1688)^2)+((J1688+O1688)^2))))</f>
        <v/>
      </c>
      <c r="G1688" s="31" t="n">
        <v>10.5546</v>
      </c>
      <c r="H1688" s="31" t="n">
        <v>3.25171</v>
      </c>
      <c r="I1688" s="31" t="n">
        <v>2.49058</v>
      </c>
      <c r="J1688" s="31" t="n">
        <v>-9.72685</v>
      </c>
      <c r="L1688" s="31" t="n">
        <v>5.3734</v>
      </c>
      <c r="M1688" s="31" t="n">
        <v>-0.765147</v>
      </c>
      <c r="N1688" s="31" t="n">
        <v>-1.062</v>
      </c>
      <c r="O1688" s="31" t="n">
        <v>-5.21047</v>
      </c>
    </row>
    <row r="1689" customFormat="false" ht="15" hidden="false" customHeight="false" outlineLevel="0" collapsed="false">
      <c r="A1689" s="31" t="n">
        <v>1687</v>
      </c>
      <c r="B1689" s="31" t="n">
        <v>140124</v>
      </c>
      <c r="C1689" s="31" t="n">
        <v>898957197</v>
      </c>
      <c r="D1689" s="31" t="n">
        <v>0</v>
      </c>
      <c r="E1689" s="32" t="str">
        <f aca="false">IF(D1689=0,"",SQRT(((G1689+L1689)^2)-(((H1689+M1689)^2)+((I1689+N1689)^2)+((J1689+O1689)^2))))</f>
        <v/>
      </c>
      <c r="G1689" s="31" t="n">
        <v>7.95782</v>
      </c>
      <c r="H1689" s="31" t="n">
        <v>-3.86512</v>
      </c>
      <c r="I1689" s="31" t="n">
        <v>-0.739696</v>
      </c>
      <c r="J1689" s="31" t="n">
        <v>-6.91588</v>
      </c>
      <c r="L1689" s="31" t="n">
        <v>3.27946</v>
      </c>
      <c r="M1689" s="31" t="n">
        <v>0.850538</v>
      </c>
      <c r="N1689" s="31" t="n">
        <v>-0.202282</v>
      </c>
      <c r="O1689" s="31" t="n">
        <v>-3.15901</v>
      </c>
    </row>
    <row r="1690" customFormat="false" ht="15" hidden="false" customHeight="false" outlineLevel="0" collapsed="false">
      <c r="A1690" s="31" t="n">
        <v>1688</v>
      </c>
      <c r="B1690" s="31" t="n">
        <v>140124</v>
      </c>
      <c r="C1690" s="31" t="n">
        <v>898964440</v>
      </c>
      <c r="D1690" s="31" t="n">
        <v>0</v>
      </c>
      <c r="E1690" s="32" t="str">
        <f aca="false">IF(D1690=0,"",SQRT(((G1690+L1690)^2)-(((H1690+M1690)^2)+((I1690+N1690)^2)+((J1690+O1690)^2))))</f>
        <v/>
      </c>
      <c r="G1690" s="31" t="n">
        <v>7.58185</v>
      </c>
      <c r="H1690" s="31" t="n">
        <v>-2.06282</v>
      </c>
      <c r="I1690" s="31" t="n">
        <v>0.52249</v>
      </c>
      <c r="J1690" s="31" t="n">
        <v>7.27633</v>
      </c>
      <c r="L1690" s="31" t="n">
        <v>5.86762</v>
      </c>
      <c r="M1690" s="31" t="n">
        <v>0.359579</v>
      </c>
      <c r="N1690" s="31" t="n">
        <v>1.17867</v>
      </c>
      <c r="O1690" s="31" t="n">
        <v>5.73579</v>
      </c>
    </row>
    <row r="1691" customFormat="false" ht="15" hidden="false" customHeight="false" outlineLevel="0" collapsed="false">
      <c r="A1691" s="31" t="n">
        <v>1689</v>
      </c>
      <c r="B1691" s="31" t="n">
        <v>140124</v>
      </c>
      <c r="C1691" s="31" t="n">
        <v>898974124</v>
      </c>
      <c r="D1691" s="31" t="n">
        <v>0</v>
      </c>
      <c r="E1691" s="32" t="str">
        <f aca="false">IF(D1691=0,"",SQRT(((G1691+L1691)^2)-(((H1691+M1691)^2)+((I1691+N1691)^2)+((J1691+O1691)^2))))</f>
        <v/>
      </c>
      <c r="G1691" s="31" t="n">
        <v>21.3381</v>
      </c>
      <c r="H1691" s="31" t="n">
        <v>-2.71895</v>
      </c>
      <c r="I1691" s="31" t="n">
        <v>-3.56665</v>
      </c>
      <c r="J1691" s="31" t="n">
        <v>-20.8612</v>
      </c>
      <c r="L1691" s="31" t="n">
        <v>3.60405</v>
      </c>
      <c r="M1691" s="31" t="n">
        <v>-0.946509</v>
      </c>
      <c r="N1691" s="31" t="n">
        <v>0.384233</v>
      </c>
      <c r="O1691" s="31" t="n">
        <v>-3.45463</v>
      </c>
    </row>
    <row r="1692" customFormat="false" ht="15" hidden="false" customHeight="false" outlineLevel="0" collapsed="false">
      <c r="A1692" s="31" t="n">
        <v>1690</v>
      </c>
      <c r="B1692" s="31" t="n">
        <v>140124</v>
      </c>
      <c r="C1692" s="31" t="n">
        <v>898976759</v>
      </c>
      <c r="D1692" s="31" t="n">
        <v>0</v>
      </c>
      <c r="E1692" s="32" t="str">
        <f aca="false">IF(D1692=0,"",SQRT(((G1692+L1692)^2)-(((H1692+M1692)^2)+((I1692+N1692)^2)+((J1692+O1692)^2))))</f>
        <v/>
      </c>
      <c r="G1692" s="31" t="n">
        <v>13.8279</v>
      </c>
      <c r="H1692" s="31" t="n">
        <v>2.32032</v>
      </c>
      <c r="I1692" s="31" t="n">
        <v>1.41661</v>
      </c>
      <c r="J1692" s="31" t="n">
        <v>13.5576</v>
      </c>
      <c r="L1692" s="31" t="n">
        <v>3.07918</v>
      </c>
      <c r="M1692" s="31" t="n">
        <v>0.789563</v>
      </c>
      <c r="N1692" s="31" t="n">
        <v>-0.602974</v>
      </c>
      <c r="O1692" s="31" t="n">
        <v>2.91259</v>
      </c>
    </row>
    <row r="1693" customFormat="false" ht="15" hidden="false" customHeight="false" outlineLevel="0" collapsed="false">
      <c r="A1693" s="31" t="n">
        <v>1691</v>
      </c>
      <c r="B1693" s="31" t="n">
        <v>140124</v>
      </c>
      <c r="C1693" s="31" t="n">
        <v>899031112</v>
      </c>
      <c r="D1693" s="31" t="n">
        <v>0</v>
      </c>
      <c r="E1693" s="32" t="str">
        <f aca="false">IF(D1693=0,"",SQRT(((G1693+L1693)^2)-(((H1693+M1693)^2)+((I1693+N1693)^2)+((J1693+O1693)^2))))</f>
        <v/>
      </c>
      <c r="G1693" s="31" t="n">
        <v>6.42456</v>
      </c>
      <c r="H1693" s="31" t="n">
        <v>-1.56429</v>
      </c>
      <c r="I1693" s="31" t="n">
        <v>1.33356</v>
      </c>
      <c r="J1693" s="31" t="n">
        <v>6.08591</v>
      </c>
      <c r="L1693" s="31" t="n">
        <v>6.98134</v>
      </c>
      <c r="M1693" s="31" t="n">
        <v>1.69362</v>
      </c>
      <c r="N1693" s="31" t="n">
        <v>0.63442</v>
      </c>
      <c r="O1693" s="31" t="n">
        <v>6.74219</v>
      </c>
    </row>
    <row r="1694" customFormat="false" ht="15" hidden="false" customHeight="false" outlineLevel="0" collapsed="false">
      <c r="A1694" s="31" t="n">
        <v>1692</v>
      </c>
      <c r="B1694" s="31" t="n">
        <v>140124</v>
      </c>
      <c r="C1694" s="31" t="n">
        <v>899089250</v>
      </c>
      <c r="D1694" s="31" t="n">
        <v>0</v>
      </c>
      <c r="E1694" s="32" t="str">
        <f aca="false">IF(D1694=0,"",SQRT(((G1694+L1694)^2)-(((H1694+M1694)^2)+((I1694+N1694)^2)+((J1694+O1694)^2))))</f>
        <v/>
      </c>
      <c r="G1694" s="31" t="n">
        <v>6.19239</v>
      </c>
      <c r="H1694" s="31" t="n">
        <v>2.63355</v>
      </c>
      <c r="I1694" s="31" t="n">
        <v>-0.046208</v>
      </c>
      <c r="J1694" s="31" t="n">
        <v>-5.60329</v>
      </c>
      <c r="L1694" s="31" t="n">
        <v>6.92885</v>
      </c>
      <c r="M1694" s="31" t="n">
        <v>-1.4193</v>
      </c>
      <c r="N1694" s="31" t="n">
        <v>0.438269</v>
      </c>
      <c r="O1694" s="31" t="n">
        <v>-6.76693</v>
      </c>
    </row>
    <row r="1695" customFormat="false" ht="15" hidden="false" customHeight="false" outlineLevel="0" collapsed="false">
      <c r="A1695" s="31" t="n">
        <v>1693</v>
      </c>
      <c r="B1695" s="31" t="n">
        <v>140124</v>
      </c>
      <c r="C1695" s="31" t="n">
        <v>899168817</v>
      </c>
      <c r="D1695" s="31" t="n">
        <v>0</v>
      </c>
      <c r="E1695" s="32" t="str">
        <f aca="false">IF(D1695=0,"",SQRT(((G1695+L1695)^2)-(((H1695+M1695)^2)+((I1695+N1695)^2)+((J1695+O1695)^2))))</f>
        <v/>
      </c>
      <c r="G1695" s="31" t="n">
        <v>8.80925</v>
      </c>
      <c r="H1695" s="31" t="n">
        <v>2.02723</v>
      </c>
      <c r="I1695" s="31" t="n">
        <v>1.70151</v>
      </c>
      <c r="J1695" s="31" t="n">
        <v>-8.40161</v>
      </c>
      <c r="L1695" s="31" t="n">
        <v>5.16023</v>
      </c>
      <c r="M1695" s="31" t="n">
        <v>1.31279</v>
      </c>
      <c r="N1695" s="31" t="n">
        <v>-0.669424</v>
      </c>
      <c r="O1695" s="31" t="n">
        <v>-4.94422</v>
      </c>
    </row>
    <row r="1696" customFormat="false" ht="15" hidden="false" customHeight="false" outlineLevel="0" collapsed="false">
      <c r="A1696" s="31" t="n">
        <v>1694</v>
      </c>
      <c r="B1696" s="31" t="n">
        <v>140124</v>
      </c>
      <c r="C1696" s="31" t="n">
        <v>899179999</v>
      </c>
      <c r="D1696" s="31" t="n">
        <v>0</v>
      </c>
      <c r="E1696" s="32" t="str">
        <f aca="false">IF(D1696=0,"",SQRT(((G1696+L1696)^2)-(((H1696+M1696)^2)+((I1696+N1696)^2)+((J1696+O1696)^2))))</f>
        <v/>
      </c>
      <c r="G1696" s="31" t="n">
        <v>20.2861</v>
      </c>
      <c r="H1696" s="31" t="n">
        <v>1.19456</v>
      </c>
      <c r="I1696" s="31" t="n">
        <v>4.67545</v>
      </c>
      <c r="J1696" s="31" t="n">
        <v>19.7035</v>
      </c>
      <c r="L1696" s="31" t="n">
        <v>4.90929</v>
      </c>
      <c r="M1696" s="31" t="n">
        <v>-0.944211</v>
      </c>
      <c r="N1696" s="31" t="n">
        <v>0.0663227</v>
      </c>
      <c r="O1696" s="31" t="n">
        <v>4.81602</v>
      </c>
    </row>
    <row r="1697" customFormat="false" ht="15" hidden="false" customHeight="false" outlineLevel="0" collapsed="false">
      <c r="A1697" s="31" t="n">
        <v>1695</v>
      </c>
      <c r="B1697" s="31" t="n">
        <v>140124</v>
      </c>
      <c r="C1697" s="31" t="n">
        <v>899194219</v>
      </c>
      <c r="D1697" s="31" t="n">
        <v>0</v>
      </c>
      <c r="E1697" s="32" t="str">
        <f aca="false">IF(D1697=0,"",SQRT(((G1697+L1697)^2)-(((H1697+M1697)^2)+((I1697+N1697)^2)+((J1697+O1697)^2))))</f>
        <v/>
      </c>
      <c r="G1697" s="31" t="n">
        <v>3.91852</v>
      </c>
      <c r="H1697" s="31" t="n">
        <v>-0.309454</v>
      </c>
      <c r="I1697" s="31" t="n">
        <v>3.64456</v>
      </c>
      <c r="J1697" s="31" t="n">
        <v>1.4018</v>
      </c>
      <c r="L1697" s="31" t="n">
        <v>4.82978</v>
      </c>
      <c r="M1697" s="31" t="n">
        <v>-0.154843</v>
      </c>
      <c r="N1697" s="31" t="n">
        <v>1.64762</v>
      </c>
      <c r="O1697" s="31" t="n">
        <v>4.53618</v>
      </c>
    </row>
    <row r="1698" customFormat="false" ht="15" hidden="false" customHeight="false" outlineLevel="0" collapsed="false">
      <c r="A1698" s="31" t="n">
        <v>1696</v>
      </c>
      <c r="B1698" s="31" t="n">
        <v>140124</v>
      </c>
      <c r="C1698" s="31" t="n">
        <v>899246171</v>
      </c>
      <c r="D1698" s="31" t="n">
        <v>0</v>
      </c>
      <c r="E1698" s="32" t="str">
        <f aca="false">IF(D1698=0,"",SQRT(((G1698+L1698)^2)-(((H1698+M1698)^2)+((I1698+N1698)^2)+((J1698+O1698)^2))))</f>
        <v/>
      </c>
      <c r="G1698" s="31" t="n">
        <v>6.76841</v>
      </c>
      <c r="H1698" s="31" t="n">
        <v>2.3943</v>
      </c>
      <c r="I1698" s="31" t="n">
        <v>0.842173</v>
      </c>
      <c r="J1698" s="31" t="n">
        <v>-6.27362</v>
      </c>
      <c r="L1698" s="31" t="n">
        <v>3.40586</v>
      </c>
      <c r="M1698" s="31" t="n">
        <v>-0.418488</v>
      </c>
      <c r="N1698" s="31" t="n">
        <v>1.16974</v>
      </c>
      <c r="O1698" s="31" t="n">
        <v>-3.16943</v>
      </c>
    </row>
    <row r="1699" customFormat="false" ht="15" hidden="false" customHeight="false" outlineLevel="0" collapsed="false">
      <c r="A1699" s="31" t="n">
        <v>1697</v>
      </c>
      <c r="B1699" s="31" t="n">
        <v>140124</v>
      </c>
      <c r="C1699" s="31" t="n">
        <v>899248120</v>
      </c>
      <c r="D1699" s="31" t="n">
        <v>0</v>
      </c>
      <c r="E1699" s="32" t="str">
        <f aca="false">IF(D1699=0,"",SQRT(((G1699+L1699)^2)-(((H1699+M1699)^2)+((I1699+N1699)^2)+((J1699+O1699)^2))))</f>
        <v/>
      </c>
      <c r="G1699" s="31" t="n">
        <v>7.99084</v>
      </c>
      <c r="H1699" s="31" t="n">
        <v>-1.3898</v>
      </c>
      <c r="I1699" s="31" t="n">
        <v>1.24154</v>
      </c>
      <c r="J1699" s="31" t="n">
        <v>7.76977</v>
      </c>
      <c r="L1699" s="31" t="n">
        <v>4.28772</v>
      </c>
      <c r="M1699" s="31" t="n">
        <v>-2.12186</v>
      </c>
      <c r="N1699" s="31" t="n">
        <v>-1.37459</v>
      </c>
      <c r="O1699" s="31" t="n">
        <v>3.46144</v>
      </c>
    </row>
    <row r="1700" customFormat="false" ht="15" hidden="false" customHeight="false" outlineLevel="0" collapsed="false">
      <c r="A1700" s="31" t="n">
        <v>1698</v>
      </c>
      <c r="B1700" s="31" t="n">
        <v>140124</v>
      </c>
      <c r="C1700" s="31" t="n">
        <v>899262614</v>
      </c>
      <c r="D1700" s="31" t="n">
        <v>0</v>
      </c>
      <c r="E1700" s="32" t="str">
        <f aca="false">IF(D1700=0,"",SQRT(((G1700+L1700)^2)-(((H1700+M1700)^2)+((I1700+N1700)^2)+((J1700+O1700)^2))))</f>
        <v/>
      </c>
      <c r="G1700" s="31" t="n">
        <v>10.3836</v>
      </c>
      <c r="H1700" s="31" t="n">
        <v>1.68488</v>
      </c>
      <c r="I1700" s="31" t="n">
        <v>-2.4199</v>
      </c>
      <c r="J1700" s="31" t="n">
        <v>9.95561</v>
      </c>
      <c r="L1700" s="31" t="n">
        <v>6.79285</v>
      </c>
      <c r="M1700" s="31" t="n">
        <v>1.70625</v>
      </c>
      <c r="N1700" s="31" t="n">
        <v>0.392739</v>
      </c>
      <c r="O1700" s="31" t="n">
        <v>6.56248</v>
      </c>
    </row>
    <row r="1701" customFormat="false" ht="15" hidden="false" customHeight="false" outlineLevel="0" collapsed="false">
      <c r="A1701" s="31" t="n">
        <v>1699</v>
      </c>
      <c r="B1701" s="31" t="n">
        <v>140124</v>
      </c>
      <c r="C1701" s="31" t="n">
        <v>901563654</v>
      </c>
      <c r="D1701" s="31" t="n">
        <v>0</v>
      </c>
      <c r="E1701" s="32" t="str">
        <f aca="false">IF(D1701=0,"",SQRT(((G1701+L1701)^2)-(((H1701+M1701)^2)+((I1701+N1701)^2)+((J1701+O1701)^2))))</f>
        <v/>
      </c>
      <c r="G1701" s="31" t="n">
        <v>5.87988</v>
      </c>
      <c r="H1701" s="31" t="n">
        <v>1.65263</v>
      </c>
      <c r="I1701" s="31" t="n">
        <v>0.804059</v>
      </c>
      <c r="J1701" s="31" t="n">
        <v>-5.58428</v>
      </c>
      <c r="L1701" s="31" t="n">
        <v>7.58767</v>
      </c>
      <c r="M1701" s="31" t="n">
        <v>1.49736</v>
      </c>
      <c r="N1701" s="31" t="n">
        <v>-1.86695</v>
      </c>
      <c r="O1701" s="31" t="n">
        <v>-7.19958</v>
      </c>
    </row>
    <row r="1702" customFormat="false" ht="15" hidden="false" customHeight="false" outlineLevel="0" collapsed="false">
      <c r="A1702" s="31" t="n">
        <v>1700</v>
      </c>
      <c r="B1702" s="31" t="n">
        <v>140124</v>
      </c>
      <c r="C1702" s="31" t="n">
        <v>901594872</v>
      </c>
      <c r="D1702" s="31" t="n">
        <v>0</v>
      </c>
      <c r="E1702" s="32" t="str">
        <f aca="false">IF(D1702=0,"",SQRT(((G1702+L1702)^2)-(((H1702+M1702)^2)+((I1702+N1702)^2)+((J1702+O1702)^2))))</f>
        <v/>
      </c>
      <c r="G1702" s="31" t="n">
        <v>10.3685</v>
      </c>
      <c r="H1702" s="31" t="n">
        <v>-0.350344</v>
      </c>
      <c r="I1702" s="31" t="n">
        <v>3.60719</v>
      </c>
      <c r="J1702" s="31" t="n">
        <v>9.71389</v>
      </c>
      <c r="L1702" s="31" t="n">
        <v>5.55173</v>
      </c>
      <c r="M1702" s="31" t="n">
        <v>1.33561</v>
      </c>
      <c r="N1702" s="31" t="n">
        <v>0.332433</v>
      </c>
      <c r="O1702" s="31" t="n">
        <v>5.37737</v>
      </c>
    </row>
    <row r="1703" customFormat="false" ht="15" hidden="false" customHeight="false" outlineLevel="0" collapsed="false">
      <c r="A1703" s="33" t="n">
        <v>1701</v>
      </c>
      <c r="B1703" s="33" t="n">
        <v>140124</v>
      </c>
      <c r="C1703" s="33" t="n">
        <v>901619376</v>
      </c>
      <c r="D1703" s="33" t="n">
        <v>0</v>
      </c>
      <c r="E1703" s="34" t="str">
        <f aca="false">IF(D1703=0,"",SQRT(((G1703+L1703)^2)-(((H1703+M1703)^2)+((I1703+N1703)^2)+((J1703+O1703)^2))))</f>
        <v/>
      </c>
      <c r="G1703" s="33" t="n">
        <v>11.9318</v>
      </c>
      <c r="H1703" s="33" t="n">
        <v>-2.103</v>
      </c>
      <c r="I1703" s="33" t="n">
        <v>1.26182</v>
      </c>
      <c r="J1703" s="33" t="n">
        <v>11.6765</v>
      </c>
      <c r="L1703" s="33" t="n">
        <v>5.69364</v>
      </c>
      <c r="M1703" s="33" t="n">
        <v>1.18892</v>
      </c>
      <c r="N1703" s="33" t="n">
        <v>-0.440579</v>
      </c>
      <c r="O1703" s="33" t="n">
        <v>5.54966</v>
      </c>
    </row>
    <row r="1704" customFormat="false" ht="15" hidden="false" customHeight="false" outlineLevel="0" collapsed="false">
      <c r="A1704" s="33" t="n">
        <v>1702</v>
      </c>
      <c r="B1704" s="33" t="n">
        <v>140124</v>
      </c>
      <c r="C1704" s="33" t="n">
        <v>901626031</v>
      </c>
      <c r="D1704" s="33" t="n">
        <v>0</v>
      </c>
      <c r="E1704" s="34" t="str">
        <f aca="false">IF(D1704=0,"",SQRT(((G1704+L1704)^2)-(((H1704+M1704)^2)+((I1704+N1704)^2)+((J1704+O1704)^2))))</f>
        <v/>
      </c>
      <c r="G1704" s="33" t="n">
        <v>10.7693</v>
      </c>
      <c r="H1704" s="33" t="n">
        <v>-1.32645</v>
      </c>
      <c r="I1704" s="33" t="n">
        <v>-2.42521</v>
      </c>
      <c r="J1704" s="33" t="n">
        <v>10.4079</v>
      </c>
      <c r="L1704" s="33" t="n">
        <v>12.1616</v>
      </c>
      <c r="M1704" s="33" t="n">
        <v>1.65582</v>
      </c>
      <c r="N1704" s="33" t="n">
        <v>-1.89168</v>
      </c>
      <c r="O1704" s="33" t="n">
        <v>11.8984</v>
      </c>
    </row>
    <row r="1705" customFormat="false" ht="15" hidden="false" customHeight="false" outlineLevel="0" collapsed="false">
      <c r="A1705" s="33" t="n">
        <v>1703</v>
      </c>
      <c r="B1705" s="33" t="n">
        <v>140124</v>
      </c>
      <c r="C1705" s="33" t="n">
        <v>901644102</v>
      </c>
      <c r="D1705" s="33" t="n">
        <v>0</v>
      </c>
      <c r="E1705" s="34" t="str">
        <f aca="false">IF(D1705=0,"",SQRT(((G1705+L1705)^2)-(((H1705+M1705)^2)+((I1705+N1705)^2)+((J1705+O1705)^2))))</f>
        <v/>
      </c>
      <c r="G1705" s="33" t="n">
        <v>13.1791</v>
      </c>
      <c r="H1705" s="33" t="n">
        <v>4.2805</v>
      </c>
      <c r="I1705" s="33" t="n">
        <v>-0.0985608</v>
      </c>
      <c r="J1705" s="33" t="n">
        <v>12.4638</v>
      </c>
      <c r="L1705" s="33" t="n">
        <v>2.8897</v>
      </c>
      <c r="M1705" s="33" t="n">
        <v>-0.348387</v>
      </c>
      <c r="N1705" s="33" t="n">
        <v>0.815092</v>
      </c>
      <c r="O1705" s="33" t="n">
        <v>2.74835</v>
      </c>
    </row>
    <row r="1706" customFormat="false" ht="15" hidden="false" customHeight="false" outlineLevel="0" collapsed="false">
      <c r="A1706" s="33" t="n">
        <v>1704</v>
      </c>
      <c r="B1706" s="33" t="n">
        <v>140124</v>
      </c>
      <c r="C1706" s="33" t="n">
        <v>901674684</v>
      </c>
      <c r="D1706" s="33" t="n">
        <v>0</v>
      </c>
      <c r="E1706" s="34" t="str">
        <f aca="false">IF(D1706=0,"",SQRT(((G1706+L1706)^2)-(((H1706+M1706)^2)+((I1706+N1706)^2)+((J1706+O1706)^2))))</f>
        <v/>
      </c>
      <c r="G1706" s="33" t="n">
        <v>9.21403</v>
      </c>
      <c r="H1706" s="33" t="n">
        <v>-1.27077</v>
      </c>
      <c r="I1706" s="33" t="n">
        <v>-1.31638</v>
      </c>
      <c r="J1706" s="33" t="n">
        <v>-9.02992</v>
      </c>
      <c r="L1706" s="33" t="n">
        <v>4.81819</v>
      </c>
      <c r="M1706" s="33" t="n">
        <v>-0.385475</v>
      </c>
      <c r="N1706" s="33" t="n">
        <v>-2.17269</v>
      </c>
      <c r="O1706" s="33" t="n">
        <v>-4.2819</v>
      </c>
    </row>
    <row r="1707" customFormat="false" ht="15" hidden="false" customHeight="false" outlineLevel="0" collapsed="false">
      <c r="A1707" s="33" t="n">
        <v>1705</v>
      </c>
      <c r="B1707" s="33" t="n">
        <v>140124</v>
      </c>
      <c r="C1707" s="33" t="n">
        <v>901730838</v>
      </c>
      <c r="D1707" s="33" t="n">
        <v>0</v>
      </c>
      <c r="E1707" s="34" t="str">
        <f aca="false">IF(D1707=0,"",SQRT(((G1707+L1707)^2)-(((H1707+M1707)^2)+((I1707+N1707)^2)+((J1707+O1707)^2))))</f>
        <v/>
      </c>
      <c r="G1707" s="33" t="n">
        <v>13.4914</v>
      </c>
      <c r="H1707" s="33" t="n">
        <v>1.85538</v>
      </c>
      <c r="I1707" s="33" t="n">
        <v>-3.13444</v>
      </c>
      <c r="J1707" s="33" t="n">
        <v>12.99</v>
      </c>
      <c r="L1707" s="33" t="n">
        <v>9.78314</v>
      </c>
      <c r="M1707" s="33" t="n">
        <v>3.91629</v>
      </c>
      <c r="N1707" s="33" t="n">
        <v>-2.34642</v>
      </c>
      <c r="O1707" s="33" t="n">
        <v>8.65191</v>
      </c>
    </row>
    <row r="1708" customFormat="false" ht="15" hidden="false" customHeight="false" outlineLevel="0" collapsed="false">
      <c r="A1708" s="33" t="n">
        <v>1706</v>
      </c>
      <c r="B1708" s="33" t="n">
        <v>140124</v>
      </c>
      <c r="C1708" s="33" t="n">
        <v>901763342</v>
      </c>
      <c r="D1708" s="33" t="n">
        <v>0</v>
      </c>
      <c r="E1708" s="34" t="str">
        <f aca="false">IF(D1708=0,"",SQRT(((G1708+L1708)^2)-(((H1708+M1708)^2)+((I1708+N1708)^2)+((J1708+O1708)^2))))</f>
        <v/>
      </c>
      <c r="G1708" s="33" t="n">
        <v>8.99762</v>
      </c>
      <c r="H1708" s="33" t="n">
        <v>1.03859</v>
      </c>
      <c r="I1708" s="33" t="n">
        <v>4.17541</v>
      </c>
      <c r="J1708" s="33" t="n">
        <v>-7.90148</v>
      </c>
      <c r="L1708" s="33" t="n">
        <v>8.99316</v>
      </c>
      <c r="M1708" s="33" t="n">
        <v>3.2803</v>
      </c>
      <c r="N1708" s="33" t="n">
        <v>3.64957</v>
      </c>
      <c r="O1708" s="33" t="n">
        <v>-7.53565</v>
      </c>
    </row>
    <row r="1709" customFormat="false" ht="15" hidden="false" customHeight="false" outlineLevel="0" collapsed="false">
      <c r="A1709" s="33" t="n">
        <v>1707</v>
      </c>
      <c r="B1709" s="33" t="n">
        <v>140124</v>
      </c>
      <c r="C1709" s="33" t="n">
        <v>901763442</v>
      </c>
      <c r="D1709" s="33" t="n">
        <v>0</v>
      </c>
      <c r="E1709" s="34" t="str">
        <f aca="false">IF(D1709=0,"",SQRT(((G1709+L1709)^2)-(((H1709+M1709)^2)+((I1709+N1709)^2)+((J1709+O1709)^2))))</f>
        <v/>
      </c>
      <c r="G1709" s="33" t="n">
        <v>5.2046</v>
      </c>
      <c r="H1709" s="33" t="n">
        <v>4.44728</v>
      </c>
      <c r="I1709" s="33" t="n">
        <v>0.316368</v>
      </c>
      <c r="J1709" s="33" t="n">
        <v>2.68297</v>
      </c>
      <c r="L1709" s="33" t="n">
        <v>5.78969</v>
      </c>
      <c r="M1709" s="33" t="n">
        <v>1.35147</v>
      </c>
      <c r="N1709" s="33" t="n">
        <v>0.312481</v>
      </c>
      <c r="O1709" s="33" t="n">
        <v>5.62008</v>
      </c>
    </row>
    <row r="1710" customFormat="false" ht="15" hidden="false" customHeight="false" outlineLevel="0" collapsed="false">
      <c r="A1710" s="33" t="n">
        <v>1708</v>
      </c>
      <c r="B1710" s="33" t="n">
        <v>140124</v>
      </c>
      <c r="C1710" s="33" t="n">
        <v>901780831</v>
      </c>
      <c r="D1710" s="33" t="n">
        <v>0</v>
      </c>
      <c r="E1710" s="34" t="str">
        <f aca="false">IF(D1710=0,"",SQRT(((G1710+L1710)^2)-(((H1710+M1710)^2)+((I1710+N1710)^2)+((J1710+O1710)^2))))</f>
        <v/>
      </c>
      <c r="G1710" s="33" t="n">
        <v>7.7818</v>
      </c>
      <c r="H1710" s="33" t="n">
        <v>0.676839</v>
      </c>
      <c r="I1710" s="33" t="n">
        <v>5.39679</v>
      </c>
      <c r="J1710" s="33" t="n">
        <v>5.56433</v>
      </c>
      <c r="L1710" s="33" t="n">
        <v>4.53403</v>
      </c>
      <c r="M1710" s="33" t="n">
        <v>0.936274</v>
      </c>
      <c r="N1710" s="33" t="n">
        <v>-0.400233</v>
      </c>
      <c r="O1710" s="33" t="n">
        <v>4.41695</v>
      </c>
    </row>
    <row r="1711" customFormat="false" ht="15" hidden="false" customHeight="false" outlineLevel="0" collapsed="false">
      <c r="A1711" s="33" t="n">
        <v>1709</v>
      </c>
      <c r="B1711" s="33" t="n">
        <v>140124</v>
      </c>
      <c r="C1711" s="33" t="n">
        <v>901787927</v>
      </c>
      <c r="D1711" s="33" t="n">
        <v>0</v>
      </c>
      <c r="E1711" s="34" t="str">
        <f aca="false">IF(D1711=0,"",SQRT(((G1711+L1711)^2)-(((H1711+M1711)^2)+((I1711+N1711)^2)+((J1711+O1711)^2))))</f>
        <v/>
      </c>
      <c r="G1711" s="33" t="n">
        <v>13.8294</v>
      </c>
      <c r="H1711" s="33" t="n">
        <v>4.87228</v>
      </c>
      <c r="I1711" s="33" t="n">
        <v>-1.60468</v>
      </c>
      <c r="J1711" s="33" t="n">
        <v>-12.8424</v>
      </c>
      <c r="L1711" s="33" t="n">
        <v>4.24837</v>
      </c>
      <c r="M1711" s="33" t="n">
        <v>0.625407</v>
      </c>
      <c r="N1711" s="33" t="n">
        <v>0.720458</v>
      </c>
      <c r="O1711" s="33" t="n">
        <v>-4.13852</v>
      </c>
    </row>
    <row r="1712" customFormat="false" ht="15" hidden="false" customHeight="false" outlineLevel="0" collapsed="false">
      <c r="A1712" s="33" t="n">
        <v>1710</v>
      </c>
      <c r="B1712" s="33" t="n">
        <v>140124</v>
      </c>
      <c r="C1712" s="33" t="n">
        <v>901793954</v>
      </c>
      <c r="D1712" s="33" t="n">
        <v>0</v>
      </c>
      <c r="E1712" s="34" t="str">
        <f aca="false">IF(D1712=0,"",SQRT(((G1712+L1712)^2)-(((H1712+M1712)^2)+((I1712+N1712)^2)+((J1712+O1712)^2))))</f>
        <v/>
      </c>
      <c r="G1712" s="33" t="n">
        <v>8.88752</v>
      </c>
      <c r="H1712" s="33" t="n">
        <v>1.91997</v>
      </c>
      <c r="I1712" s="33" t="n">
        <v>0.697453</v>
      </c>
      <c r="J1712" s="33" t="n">
        <v>-8.64894</v>
      </c>
      <c r="L1712" s="33" t="n">
        <v>19.4163</v>
      </c>
      <c r="M1712" s="33" t="n">
        <v>-0.369225</v>
      </c>
      <c r="N1712" s="33" t="n">
        <v>-3.51687</v>
      </c>
      <c r="O1712" s="33" t="n">
        <v>-19.0913</v>
      </c>
    </row>
    <row r="1713" customFormat="false" ht="15" hidden="false" customHeight="false" outlineLevel="0" collapsed="false">
      <c r="A1713" s="33" t="n">
        <v>1711</v>
      </c>
      <c r="B1713" s="33" t="n">
        <v>140124</v>
      </c>
      <c r="C1713" s="33" t="n">
        <v>901815947</v>
      </c>
      <c r="D1713" s="33" t="n">
        <v>0</v>
      </c>
      <c r="E1713" s="34" t="str">
        <f aca="false">IF(D1713=0,"",SQRT(((G1713+L1713)^2)-(((H1713+M1713)^2)+((I1713+N1713)^2)+((J1713+O1713)^2))))</f>
        <v/>
      </c>
      <c r="G1713" s="33" t="n">
        <v>10.5416</v>
      </c>
      <c r="H1713" s="33" t="n">
        <v>-2.41564</v>
      </c>
      <c r="I1713" s="33" t="n">
        <v>-1.5531</v>
      </c>
      <c r="J1713" s="33" t="n">
        <v>10.1423</v>
      </c>
      <c r="L1713" s="33" t="n">
        <v>3.28141</v>
      </c>
      <c r="M1713" s="33" t="n">
        <v>0.882378</v>
      </c>
      <c r="N1713" s="33" t="n">
        <v>0.49712</v>
      </c>
      <c r="O1713" s="33" t="n">
        <v>3.11941</v>
      </c>
    </row>
    <row r="1714" customFormat="false" ht="15" hidden="false" customHeight="false" outlineLevel="0" collapsed="false">
      <c r="A1714" s="33" t="n">
        <v>1712</v>
      </c>
      <c r="B1714" s="33" t="n">
        <v>140124</v>
      </c>
      <c r="C1714" s="33" t="n">
        <v>901816895</v>
      </c>
      <c r="D1714" s="33" t="n">
        <v>0</v>
      </c>
      <c r="E1714" s="34" t="str">
        <f aca="false">IF(D1714=0,"",SQRT(((G1714+L1714)^2)-(((H1714+M1714)^2)+((I1714+N1714)^2)+((J1714+O1714)^2))))</f>
        <v/>
      </c>
      <c r="G1714" s="33" t="n">
        <v>6.70833</v>
      </c>
      <c r="H1714" s="33" t="n">
        <v>1.07142</v>
      </c>
      <c r="I1714" s="33" t="n">
        <v>-2.14906</v>
      </c>
      <c r="J1714" s="33" t="n">
        <v>6.26292</v>
      </c>
      <c r="L1714" s="33" t="n">
        <v>3.79803</v>
      </c>
      <c r="M1714" s="33" t="n">
        <v>-1.21178</v>
      </c>
      <c r="N1714" s="33" t="n">
        <v>-0.463922</v>
      </c>
      <c r="O1714" s="33" t="n">
        <v>3.56795</v>
      </c>
    </row>
    <row r="1715" customFormat="false" ht="15" hidden="false" customHeight="false" outlineLevel="0" collapsed="false">
      <c r="A1715" s="33" t="n">
        <v>1713</v>
      </c>
      <c r="B1715" s="33" t="n">
        <v>140124</v>
      </c>
      <c r="C1715" s="33" t="n">
        <v>901830220</v>
      </c>
      <c r="D1715" s="33" t="n">
        <v>0</v>
      </c>
      <c r="E1715" s="34" t="str">
        <f aca="false">IF(D1715=0,"",SQRT(((G1715+L1715)^2)-(((H1715+M1715)^2)+((I1715+N1715)^2)+((J1715+O1715)^2))))</f>
        <v/>
      </c>
      <c r="G1715" s="33" t="n">
        <v>11.3959</v>
      </c>
      <c r="H1715" s="33" t="n">
        <v>1.49028</v>
      </c>
      <c r="I1715" s="33" t="n">
        <v>1.87526</v>
      </c>
      <c r="J1715" s="33" t="n">
        <v>11.1408</v>
      </c>
      <c r="L1715" s="33" t="n">
        <v>4.60178</v>
      </c>
      <c r="M1715" s="33" t="n">
        <v>-1.55031</v>
      </c>
      <c r="N1715" s="33" t="n">
        <v>1.9164</v>
      </c>
      <c r="O1715" s="33" t="n">
        <v>3.88448</v>
      </c>
    </row>
    <row r="1716" customFormat="false" ht="15" hidden="false" customHeight="false" outlineLevel="0" collapsed="false">
      <c r="A1716" s="33" t="n">
        <v>1714</v>
      </c>
      <c r="B1716" s="33" t="n">
        <v>140124</v>
      </c>
      <c r="C1716" s="33" t="n">
        <v>901846106</v>
      </c>
      <c r="D1716" s="33" t="n">
        <v>0</v>
      </c>
      <c r="E1716" s="34" t="str">
        <f aca="false">IF(D1716=0,"",SQRT(((G1716+L1716)^2)-(((H1716+M1716)^2)+((I1716+N1716)^2)+((J1716+O1716)^2))))</f>
        <v/>
      </c>
      <c r="G1716" s="33" t="n">
        <v>12.1078</v>
      </c>
      <c r="H1716" s="33" t="n">
        <v>0.2524</v>
      </c>
      <c r="I1716" s="33" t="n">
        <v>2.77519</v>
      </c>
      <c r="J1716" s="33" t="n">
        <v>11.7823</v>
      </c>
      <c r="L1716" s="33" t="n">
        <v>3.32969</v>
      </c>
      <c r="M1716" s="33" t="n">
        <v>0.759368</v>
      </c>
      <c r="N1716" s="33" t="n">
        <v>-0.804264</v>
      </c>
      <c r="O1716" s="33" t="n">
        <v>3.13882</v>
      </c>
    </row>
    <row r="1717" customFormat="false" ht="15" hidden="false" customHeight="false" outlineLevel="0" collapsed="false">
      <c r="A1717" s="33" t="n">
        <v>1715</v>
      </c>
      <c r="B1717" s="33" t="n">
        <v>140124</v>
      </c>
      <c r="C1717" s="33" t="n">
        <v>901856732</v>
      </c>
      <c r="D1717" s="33" t="n">
        <v>0</v>
      </c>
      <c r="E1717" s="34" t="str">
        <f aca="false">IF(D1717=0,"",SQRT(((G1717+L1717)^2)-(((H1717+M1717)^2)+((I1717+N1717)^2)+((J1717+O1717)^2))))</f>
        <v/>
      </c>
      <c r="G1717" s="33" t="n">
        <v>8.18316</v>
      </c>
      <c r="H1717" s="33" t="n">
        <v>-0.127141</v>
      </c>
      <c r="I1717" s="33" t="n">
        <v>-2.52305</v>
      </c>
      <c r="J1717" s="33" t="n">
        <v>-7.78274</v>
      </c>
      <c r="L1717" s="33" t="n">
        <v>7.68641</v>
      </c>
      <c r="M1717" s="33" t="n">
        <v>-2.21905</v>
      </c>
      <c r="N1717" s="33" t="n">
        <v>-1.4437</v>
      </c>
      <c r="O1717" s="33" t="n">
        <v>-7.21535</v>
      </c>
    </row>
    <row r="1718" customFormat="false" ht="15" hidden="false" customHeight="false" outlineLevel="0" collapsed="false">
      <c r="A1718" s="33" t="n">
        <v>1716</v>
      </c>
      <c r="B1718" s="33" t="n">
        <v>140124</v>
      </c>
      <c r="C1718" s="33" t="n">
        <v>901904291</v>
      </c>
      <c r="D1718" s="33" t="n">
        <v>0</v>
      </c>
      <c r="E1718" s="34" t="str">
        <f aca="false">IF(D1718=0,"",SQRT(((G1718+L1718)^2)-(((H1718+M1718)^2)+((I1718+N1718)^2)+((J1718+O1718)^2))))</f>
        <v/>
      </c>
      <c r="G1718" s="33" t="n">
        <v>14.1432</v>
      </c>
      <c r="H1718" s="33" t="n">
        <v>2.89753</v>
      </c>
      <c r="I1718" s="33" t="n">
        <v>2.99325</v>
      </c>
      <c r="J1718" s="33" t="n">
        <v>13.5154</v>
      </c>
      <c r="L1718" s="33" t="n">
        <v>2.98475</v>
      </c>
      <c r="M1718" s="33" t="n">
        <v>0.229909</v>
      </c>
      <c r="N1718" s="33" t="n">
        <v>-1.00835</v>
      </c>
      <c r="O1718" s="33" t="n">
        <v>2.79785</v>
      </c>
    </row>
    <row r="1719" customFormat="false" ht="15" hidden="false" customHeight="false" outlineLevel="0" collapsed="false">
      <c r="A1719" s="33" t="n">
        <v>1717</v>
      </c>
      <c r="B1719" s="33" t="n">
        <v>140124</v>
      </c>
      <c r="C1719" s="33" t="n">
        <v>901904666</v>
      </c>
      <c r="D1719" s="33" t="n">
        <v>0</v>
      </c>
      <c r="E1719" s="34" t="str">
        <f aca="false">IF(D1719=0,"",SQRT(((G1719+L1719)^2)-(((H1719+M1719)^2)+((I1719+N1719)^2)+((J1719+O1719)^2))))</f>
        <v/>
      </c>
      <c r="G1719" s="33" t="n">
        <v>10.0651</v>
      </c>
      <c r="H1719" s="33" t="n">
        <v>-3.69348</v>
      </c>
      <c r="I1719" s="33" t="n">
        <v>-0.617492</v>
      </c>
      <c r="J1719" s="33" t="n">
        <v>9.3419</v>
      </c>
      <c r="L1719" s="33" t="n">
        <v>5.28539</v>
      </c>
      <c r="M1719" s="33" t="n">
        <v>0.0769766</v>
      </c>
      <c r="N1719" s="33" t="n">
        <v>2.56205</v>
      </c>
      <c r="O1719" s="33" t="n">
        <v>4.62105</v>
      </c>
    </row>
    <row r="1720" customFormat="false" ht="15" hidden="false" customHeight="false" outlineLevel="0" collapsed="false">
      <c r="A1720" s="33" t="n">
        <v>1718</v>
      </c>
      <c r="B1720" s="33" t="n">
        <v>140124</v>
      </c>
      <c r="C1720" s="33" t="n">
        <v>901915731</v>
      </c>
      <c r="D1720" s="33" t="n">
        <v>0</v>
      </c>
      <c r="E1720" s="34" t="str">
        <f aca="false">IF(D1720=0,"",SQRT(((G1720+L1720)^2)-(((H1720+M1720)^2)+((I1720+N1720)^2)+((J1720+O1720)^2))))</f>
        <v/>
      </c>
      <c r="G1720" s="33" t="n">
        <v>7.36796</v>
      </c>
      <c r="H1720" s="33" t="n">
        <v>0.455559</v>
      </c>
      <c r="I1720" s="33" t="n">
        <v>-2.68922</v>
      </c>
      <c r="J1720" s="33" t="n">
        <v>6.8437</v>
      </c>
      <c r="L1720" s="33" t="n">
        <v>8.37444</v>
      </c>
      <c r="M1720" s="33" t="n">
        <v>2.13603</v>
      </c>
      <c r="N1720" s="33" t="n">
        <v>-0.560962</v>
      </c>
      <c r="O1720" s="33" t="n">
        <v>8.0773</v>
      </c>
    </row>
    <row r="1721" customFormat="false" ht="15" hidden="false" customHeight="false" outlineLevel="0" collapsed="false">
      <c r="A1721" s="33" t="n">
        <v>1719</v>
      </c>
      <c r="B1721" s="33" t="n">
        <v>140124</v>
      </c>
      <c r="C1721" s="33" t="n">
        <v>901929829</v>
      </c>
      <c r="D1721" s="33" t="n">
        <v>0</v>
      </c>
      <c r="E1721" s="34" t="str">
        <f aca="false">IF(D1721=0,"",SQRT(((G1721+L1721)^2)-(((H1721+M1721)^2)+((I1721+N1721)^2)+((J1721+O1721)^2))))</f>
        <v/>
      </c>
      <c r="G1721" s="33" t="n">
        <v>8.6738</v>
      </c>
      <c r="H1721" s="33" t="n">
        <v>1.17192</v>
      </c>
      <c r="I1721" s="33" t="n">
        <v>1.48935</v>
      </c>
      <c r="J1721" s="33" t="n">
        <v>8.46357</v>
      </c>
      <c r="L1721" s="33" t="n">
        <v>2.92013</v>
      </c>
      <c r="M1721" s="33" t="n">
        <v>-0.886472</v>
      </c>
      <c r="N1721" s="33" t="n">
        <v>0.593689</v>
      </c>
      <c r="O1721" s="33" t="n">
        <v>2.71619</v>
      </c>
    </row>
    <row r="1722" customFormat="false" ht="15" hidden="false" customHeight="false" outlineLevel="0" collapsed="false">
      <c r="A1722" s="33" t="n">
        <v>1720</v>
      </c>
      <c r="B1722" s="33" t="n">
        <v>140124</v>
      </c>
      <c r="C1722" s="33" t="n">
        <v>901979487</v>
      </c>
      <c r="D1722" s="33" t="n">
        <v>0</v>
      </c>
      <c r="E1722" s="34" t="str">
        <f aca="false">IF(D1722=0,"",SQRT(((G1722+L1722)^2)-(((H1722+M1722)^2)+((I1722+N1722)^2)+((J1722+O1722)^2))))</f>
        <v/>
      </c>
      <c r="G1722" s="33" t="n">
        <v>14.1818</v>
      </c>
      <c r="H1722" s="33" t="n">
        <v>1.90674</v>
      </c>
      <c r="I1722" s="33" t="n">
        <v>2.38473</v>
      </c>
      <c r="J1722" s="33" t="n">
        <v>13.8489</v>
      </c>
      <c r="L1722" s="33" t="n">
        <v>3.95328</v>
      </c>
      <c r="M1722" s="33" t="n">
        <v>-0.302386</v>
      </c>
      <c r="N1722" s="33" t="n">
        <v>-1.07337</v>
      </c>
      <c r="O1722" s="33" t="n">
        <v>3.79127</v>
      </c>
    </row>
    <row r="1723" customFormat="false" ht="15" hidden="false" customHeight="false" outlineLevel="0" collapsed="false">
      <c r="A1723" s="33" t="n">
        <v>1721</v>
      </c>
      <c r="B1723" s="33" t="n">
        <v>140124</v>
      </c>
      <c r="C1723" s="33" t="n">
        <v>902129154</v>
      </c>
      <c r="D1723" s="33" t="n">
        <v>0</v>
      </c>
      <c r="E1723" s="34" t="str">
        <f aca="false">IF(D1723=0,"",SQRT(((G1723+L1723)^2)-(((H1723+M1723)^2)+((I1723+N1723)^2)+((J1723+O1723)^2))))</f>
        <v/>
      </c>
      <c r="G1723" s="33" t="n">
        <v>8.60926</v>
      </c>
      <c r="H1723" s="33" t="n">
        <v>-1.63388</v>
      </c>
      <c r="I1723" s="33" t="n">
        <v>1.68167</v>
      </c>
      <c r="J1723" s="33" t="n">
        <v>-8.28315</v>
      </c>
      <c r="L1723" s="33" t="n">
        <v>6.00411</v>
      </c>
      <c r="M1723" s="33" t="n">
        <v>0.806126</v>
      </c>
      <c r="N1723" s="33" t="n">
        <v>1.84851</v>
      </c>
      <c r="O1723" s="33" t="n">
        <v>-5.65432</v>
      </c>
    </row>
    <row r="1724" customFormat="false" ht="15" hidden="false" customHeight="false" outlineLevel="0" collapsed="false">
      <c r="A1724" s="33" t="n">
        <v>1722</v>
      </c>
      <c r="B1724" s="33" t="n">
        <v>140124</v>
      </c>
      <c r="C1724" s="33" t="n">
        <v>902134103</v>
      </c>
      <c r="D1724" s="33" t="n">
        <v>0</v>
      </c>
      <c r="E1724" s="34" t="str">
        <f aca="false">IF(D1724=0,"",SQRT(((G1724+L1724)^2)-(((H1724+M1724)^2)+((I1724+N1724)^2)+((J1724+O1724)^2))))</f>
        <v/>
      </c>
      <c r="G1724" s="33" t="n">
        <v>8.24879</v>
      </c>
      <c r="H1724" s="33" t="n">
        <v>-1.71858</v>
      </c>
      <c r="I1724" s="33" t="n">
        <v>-3.06182</v>
      </c>
      <c r="J1724" s="33" t="n">
        <v>-7.46345</v>
      </c>
      <c r="L1724" s="33" t="n">
        <v>4.03947</v>
      </c>
      <c r="M1724" s="33" t="n">
        <v>0.892888</v>
      </c>
      <c r="N1724" s="33" t="n">
        <v>-0.254603</v>
      </c>
      <c r="O1724" s="33" t="n">
        <v>-3.92989</v>
      </c>
    </row>
    <row r="1725" customFormat="false" ht="15" hidden="false" customHeight="false" outlineLevel="0" collapsed="false">
      <c r="A1725" s="33" t="n">
        <v>1723</v>
      </c>
      <c r="B1725" s="33" t="n">
        <v>140124</v>
      </c>
      <c r="C1725" s="33" t="n">
        <v>902140005</v>
      </c>
      <c r="D1725" s="33" t="n">
        <v>0</v>
      </c>
      <c r="E1725" s="34" t="str">
        <f aca="false">IF(D1725=0,"",SQRT(((G1725+L1725)^2)-(((H1725+M1725)^2)+((I1725+N1725)^2)+((J1725+O1725)^2))))</f>
        <v/>
      </c>
      <c r="G1725" s="33" t="n">
        <v>5.41971</v>
      </c>
      <c r="H1725" s="33" t="n">
        <v>0.495246</v>
      </c>
      <c r="I1725" s="33" t="n">
        <v>-4.89141</v>
      </c>
      <c r="J1725" s="33" t="n">
        <v>2.27837</v>
      </c>
      <c r="L1725" s="33" t="n">
        <v>3.55204</v>
      </c>
      <c r="M1725" s="33" t="n">
        <v>1.18641</v>
      </c>
      <c r="N1725" s="33" t="n">
        <v>-0.135156</v>
      </c>
      <c r="O1725" s="33" t="n">
        <v>3.34365</v>
      </c>
    </row>
    <row r="1726" customFormat="false" ht="15" hidden="false" customHeight="false" outlineLevel="0" collapsed="false">
      <c r="A1726" s="33" t="n">
        <v>1724</v>
      </c>
      <c r="B1726" s="33" t="n">
        <v>140124</v>
      </c>
      <c r="C1726" s="33" t="n">
        <v>902169071</v>
      </c>
      <c r="D1726" s="33" t="n">
        <v>0</v>
      </c>
      <c r="E1726" s="34" t="str">
        <f aca="false">IF(D1726=0,"",SQRT(((G1726+L1726)^2)-(((H1726+M1726)^2)+((I1726+N1726)^2)+((J1726+O1726)^2))))</f>
        <v/>
      </c>
      <c r="G1726" s="33" t="n">
        <v>8.47484</v>
      </c>
      <c r="H1726" s="33" t="n">
        <v>1.34943</v>
      </c>
      <c r="I1726" s="33" t="n">
        <v>-0.892931</v>
      </c>
      <c r="J1726" s="33" t="n">
        <v>-8.31826</v>
      </c>
      <c r="L1726" s="33" t="n">
        <v>3.58343</v>
      </c>
      <c r="M1726" s="33" t="n">
        <v>-0.63057</v>
      </c>
      <c r="N1726" s="33" t="n">
        <v>1.01057</v>
      </c>
      <c r="O1726" s="33" t="n">
        <v>-3.37801</v>
      </c>
    </row>
    <row r="1727" customFormat="false" ht="15" hidden="false" customHeight="false" outlineLevel="0" collapsed="false">
      <c r="A1727" s="33" t="n">
        <v>1725</v>
      </c>
      <c r="B1727" s="33" t="n">
        <v>140124</v>
      </c>
      <c r="C1727" s="33" t="n">
        <v>902185085</v>
      </c>
      <c r="D1727" s="33" t="n">
        <v>0</v>
      </c>
      <c r="E1727" s="34" t="str">
        <f aca="false">IF(D1727=0,"",SQRT(((G1727+L1727)^2)-(((H1727+M1727)^2)+((I1727+N1727)^2)+((J1727+O1727)^2))))</f>
        <v/>
      </c>
      <c r="G1727" s="33" t="n">
        <v>14.7785</v>
      </c>
      <c r="H1727" s="33" t="n">
        <v>-1.9491</v>
      </c>
      <c r="I1727" s="33" t="n">
        <v>2.14318</v>
      </c>
      <c r="J1727" s="33" t="n">
        <v>-14.4914</v>
      </c>
      <c r="L1727" s="33" t="n">
        <v>8.54703</v>
      </c>
      <c r="M1727" s="33" t="n">
        <v>0.316564</v>
      </c>
      <c r="N1727" s="33" t="n">
        <v>-1.50625</v>
      </c>
      <c r="O1727" s="33" t="n">
        <v>-8.40663</v>
      </c>
    </row>
    <row r="1728" customFormat="false" ht="15" hidden="false" customHeight="false" outlineLevel="0" collapsed="false">
      <c r="A1728" s="33" t="n">
        <v>1726</v>
      </c>
      <c r="B1728" s="33" t="n">
        <v>140124</v>
      </c>
      <c r="C1728" s="33" t="n">
        <v>902210535</v>
      </c>
      <c r="D1728" s="33" t="n">
        <v>0</v>
      </c>
      <c r="E1728" s="34" t="str">
        <f aca="false">IF(D1728=0,"",SQRT(((G1728+L1728)^2)-(((H1728+M1728)^2)+((I1728+N1728)^2)+((J1728+O1728)^2))))</f>
        <v/>
      </c>
      <c r="G1728" s="33" t="n">
        <v>15.6127</v>
      </c>
      <c r="H1728" s="33" t="n">
        <v>-3.8706</v>
      </c>
      <c r="I1728" s="33" t="n">
        <v>3.49883</v>
      </c>
      <c r="J1728" s="33" t="n">
        <v>-14.7147</v>
      </c>
      <c r="L1728" s="33" t="n">
        <v>5.7967</v>
      </c>
      <c r="M1728" s="33" t="n">
        <v>-0.215184</v>
      </c>
      <c r="N1728" s="33" t="n">
        <v>1.57135</v>
      </c>
      <c r="O1728" s="33" t="n">
        <v>-5.5745</v>
      </c>
    </row>
    <row r="1729" customFormat="false" ht="15" hidden="false" customHeight="false" outlineLevel="0" collapsed="false">
      <c r="A1729" s="33" t="n">
        <v>1727</v>
      </c>
      <c r="B1729" s="33" t="n">
        <v>140124</v>
      </c>
      <c r="C1729" s="33" t="n">
        <v>902261162</v>
      </c>
      <c r="D1729" s="33" t="n">
        <v>0</v>
      </c>
      <c r="E1729" s="34" t="str">
        <f aca="false">IF(D1729=0,"",SQRT(((G1729+L1729)^2)-(((H1729+M1729)^2)+((I1729+N1729)^2)+((J1729+O1729)^2))))</f>
        <v/>
      </c>
      <c r="G1729" s="33" t="n">
        <v>10.1998</v>
      </c>
      <c r="H1729" s="33" t="n">
        <v>2.39799</v>
      </c>
      <c r="I1729" s="33" t="n">
        <v>1.25993</v>
      </c>
      <c r="J1729" s="33" t="n">
        <v>-9.83293</v>
      </c>
      <c r="L1729" s="33" t="n">
        <v>8.74881</v>
      </c>
      <c r="M1729" s="33" t="n">
        <v>2.93749</v>
      </c>
      <c r="N1729" s="33" t="n">
        <v>-1.37512</v>
      </c>
      <c r="O1729" s="33" t="n">
        <v>-8.1247</v>
      </c>
    </row>
    <row r="1730" customFormat="false" ht="15" hidden="false" customHeight="false" outlineLevel="0" collapsed="false">
      <c r="A1730" s="33" t="n">
        <v>1728</v>
      </c>
      <c r="B1730" s="33" t="n">
        <v>140124</v>
      </c>
      <c r="C1730" s="33" t="n">
        <v>902288018</v>
      </c>
      <c r="D1730" s="33" t="n">
        <v>0</v>
      </c>
      <c r="E1730" s="34" t="str">
        <f aca="false">IF(D1730=0,"",SQRT(((G1730+L1730)^2)-(((H1730+M1730)^2)+((I1730+N1730)^2)+((J1730+O1730)^2))))</f>
        <v/>
      </c>
      <c r="G1730" s="33" t="n">
        <v>10.5901</v>
      </c>
      <c r="H1730" s="33" t="n">
        <v>2.35785</v>
      </c>
      <c r="I1730" s="33" t="n">
        <v>0.121849</v>
      </c>
      <c r="J1730" s="33" t="n">
        <v>-10.3231</v>
      </c>
      <c r="L1730" s="33" t="n">
        <v>3.15327</v>
      </c>
      <c r="M1730" s="33" t="n">
        <v>0.10458</v>
      </c>
      <c r="N1730" s="33" t="n">
        <v>-1.0791</v>
      </c>
      <c r="O1730" s="33" t="n">
        <v>-2.95915</v>
      </c>
    </row>
    <row r="1731" customFormat="false" ht="15" hidden="false" customHeight="false" outlineLevel="0" collapsed="false">
      <c r="A1731" s="33" t="n">
        <v>1729</v>
      </c>
      <c r="B1731" s="33" t="n">
        <v>140124</v>
      </c>
      <c r="C1731" s="33" t="n">
        <v>902289041</v>
      </c>
      <c r="D1731" s="33" t="n">
        <v>0</v>
      </c>
      <c r="E1731" s="34" t="str">
        <f aca="false">IF(D1731=0,"",SQRT(((G1731+L1731)^2)-(((H1731+M1731)^2)+((I1731+N1731)^2)+((J1731+O1731)^2))))</f>
        <v/>
      </c>
      <c r="G1731" s="33" t="n">
        <v>7.56653</v>
      </c>
      <c r="H1731" s="33" t="n">
        <v>1.22019</v>
      </c>
      <c r="I1731" s="33" t="n">
        <v>-0.992059</v>
      </c>
      <c r="J1731" s="33" t="n">
        <v>-7.40055</v>
      </c>
      <c r="L1731" s="33" t="n">
        <v>4.61697</v>
      </c>
      <c r="M1731" s="33" t="n">
        <v>-1.81163</v>
      </c>
      <c r="N1731" s="33" t="n">
        <v>-1.42861</v>
      </c>
      <c r="O1731" s="33" t="n">
        <v>-3.99779</v>
      </c>
    </row>
    <row r="1732" customFormat="false" ht="15" hidden="false" customHeight="false" outlineLevel="0" collapsed="false">
      <c r="A1732" s="33" t="n">
        <v>1730</v>
      </c>
      <c r="B1732" s="33" t="n">
        <v>140124</v>
      </c>
      <c r="C1732" s="33" t="n">
        <v>902299680</v>
      </c>
      <c r="D1732" s="33" t="n">
        <v>0</v>
      </c>
      <c r="E1732" s="34" t="str">
        <f aca="false">IF(D1732=0,"",SQRT(((G1732+L1732)^2)-(((H1732+M1732)^2)+((I1732+N1732)^2)+((J1732+O1732)^2))))</f>
        <v/>
      </c>
      <c r="G1732" s="33" t="n">
        <v>26.4776</v>
      </c>
      <c r="H1732" s="33" t="n">
        <v>7.62298</v>
      </c>
      <c r="I1732" s="33" t="n">
        <v>5.43008</v>
      </c>
      <c r="J1732" s="33" t="n">
        <v>-24.7681</v>
      </c>
      <c r="L1732" s="33" t="n">
        <v>8.95916</v>
      </c>
      <c r="M1732" s="33" t="n">
        <v>1.77084</v>
      </c>
      <c r="N1732" s="33" t="n">
        <v>0.670967</v>
      </c>
      <c r="O1732" s="33" t="n">
        <v>-8.7561</v>
      </c>
    </row>
    <row r="1733" customFormat="false" ht="15" hidden="false" customHeight="false" outlineLevel="0" collapsed="false">
      <c r="A1733" s="33" t="n">
        <v>1731</v>
      </c>
      <c r="B1733" s="33" t="n">
        <v>140124</v>
      </c>
      <c r="C1733" s="33" t="n">
        <v>902365698</v>
      </c>
      <c r="D1733" s="33" t="n">
        <v>0</v>
      </c>
      <c r="E1733" s="34" t="str">
        <f aca="false">IF(D1733=0,"",SQRT(((G1733+L1733)^2)-(((H1733+M1733)^2)+((I1733+N1733)^2)+((J1733+O1733)^2))))</f>
        <v/>
      </c>
      <c r="G1733" s="33" t="n">
        <v>7.13582</v>
      </c>
      <c r="H1733" s="33" t="n">
        <v>1.74614</v>
      </c>
      <c r="I1733" s="33" t="n">
        <v>2.14065</v>
      </c>
      <c r="J1733" s="33" t="n">
        <v>-6.57855</v>
      </c>
      <c r="L1733" s="33" t="n">
        <v>4.09002</v>
      </c>
      <c r="M1733" s="33" t="n">
        <v>-0.593618</v>
      </c>
      <c r="N1733" s="33" t="n">
        <v>0.826986</v>
      </c>
      <c r="O1733" s="33" t="n">
        <v>-3.9599</v>
      </c>
    </row>
    <row r="1734" customFormat="false" ht="15" hidden="false" customHeight="false" outlineLevel="0" collapsed="false">
      <c r="A1734" s="33" t="n">
        <v>1732</v>
      </c>
      <c r="B1734" s="33" t="n">
        <v>140124</v>
      </c>
      <c r="C1734" s="33" t="n">
        <v>902391712</v>
      </c>
      <c r="D1734" s="33" t="n">
        <v>0</v>
      </c>
      <c r="E1734" s="34" t="str">
        <f aca="false">IF(D1734=0,"",SQRT(((G1734+L1734)^2)-(((H1734+M1734)^2)+((I1734+N1734)^2)+((J1734+O1734)^2))))</f>
        <v/>
      </c>
      <c r="G1734" s="33" t="n">
        <v>14.6645</v>
      </c>
      <c r="H1734" s="33" t="n">
        <v>-1.79396</v>
      </c>
      <c r="I1734" s="33" t="n">
        <v>2.41623</v>
      </c>
      <c r="J1734" s="33" t="n">
        <v>14.352</v>
      </c>
      <c r="L1734" s="33" t="n">
        <v>6.48188</v>
      </c>
      <c r="M1734" s="33" t="n">
        <v>0.988081</v>
      </c>
      <c r="N1734" s="33" t="n">
        <v>1.79514</v>
      </c>
      <c r="O1734" s="33" t="n">
        <v>6.14856</v>
      </c>
    </row>
    <row r="1735" customFormat="false" ht="15" hidden="false" customHeight="false" outlineLevel="0" collapsed="false">
      <c r="A1735" s="33" t="n">
        <v>1733</v>
      </c>
      <c r="B1735" s="33" t="n">
        <v>140124</v>
      </c>
      <c r="C1735" s="33" t="n">
        <v>902391716</v>
      </c>
      <c r="D1735" s="33" t="n">
        <v>0</v>
      </c>
      <c r="E1735" s="34" t="str">
        <f aca="false">IF(D1735=0,"",SQRT(((G1735+L1735)^2)-(((H1735+M1735)^2)+((I1735+N1735)^2)+((J1735+O1735)^2))))</f>
        <v/>
      </c>
      <c r="G1735" s="33" t="n">
        <v>12.9924</v>
      </c>
      <c r="H1735" s="33" t="n">
        <v>1.47634</v>
      </c>
      <c r="I1735" s="33" t="n">
        <v>-3.0717</v>
      </c>
      <c r="J1735" s="33" t="n">
        <v>-12.537</v>
      </c>
      <c r="L1735" s="33" t="n">
        <v>7.93917</v>
      </c>
      <c r="M1735" s="33" t="n">
        <v>-0.938415</v>
      </c>
      <c r="N1735" s="33" t="n">
        <v>-1.84806</v>
      </c>
      <c r="O1735" s="33" t="n">
        <v>-7.66311</v>
      </c>
    </row>
    <row r="1736" customFormat="false" ht="15" hidden="false" customHeight="false" outlineLevel="0" collapsed="false">
      <c r="A1736" s="33" t="n">
        <v>1734</v>
      </c>
      <c r="B1736" s="33" t="n">
        <v>140124</v>
      </c>
      <c r="C1736" s="33" t="n">
        <v>902452117</v>
      </c>
      <c r="D1736" s="33" t="n">
        <v>0</v>
      </c>
      <c r="E1736" s="34" t="str">
        <f aca="false">IF(D1736=0,"",SQRT(((G1736+L1736)^2)-(((H1736+M1736)^2)+((I1736+N1736)^2)+((J1736+O1736)^2))))</f>
        <v/>
      </c>
      <c r="G1736" s="33" t="n">
        <v>10.1342</v>
      </c>
      <c r="H1736" s="33" t="n">
        <v>1.82079</v>
      </c>
      <c r="I1736" s="33" t="n">
        <v>2.24293</v>
      </c>
      <c r="J1736" s="33" t="n">
        <v>9.71308</v>
      </c>
      <c r="L1736" s="33" t="n">
        <v>4.60849</v>
      </c>
      <c r="M1736" s="33" t="n">
        <v>-0.811376</v>
      </c>
      <c r="N1736" s="33" t="n">
        <v>1.47006</v>
      </c>
      <c r="O1736" s="33" t="n">
        <v>4.29041</v>
      </c>
    </row>
    <row r="1737" customFormat="false" ht="15" hidden="false" customHeight="false" outlineLevel="0" collapsed="false">
      <c r="A1737" s="33" t="n">
        <v>1735</v>
      </c>
      <c r="B1737" s="33" t="n">
        <v>140124</v>
      </c>
      <c r="C1737" s="33" t="n">
        <v>902457775</v>
      </c>
      <c r="D1737" s="33" t="n">
        <v>0</v>
      </c>
      <c r="E1737" s="34" t="str">
        <f aca="false">IF(D1737=0,"",SQRT(((G1737+L1737)^2)-(((H1737+M1737)^2)+((I1737+N1737)^2)+((J1737+O1737)^2))))</f>
        <v/>
      </c>
      <c r="G1737" s="33" t="n">
        <v>11.7624</v>
      </c>
      <c r="H1737" s="33" t="n">
        <v>-0.222413</v>
      </c>
      <c r="I1737" s="33" t="n">
        <v>-2.79828</v>
      </c>
      <c r="J1737" s="33" t="n">
        <v>-11.422</v>
      </c>
      <c r="L1737" s="33" t="n">
        <v>2.81895</v>
      </c>
      <c r="M1737" s="33" t="n">
        <v>-0.8809</v>
      </c>
      <c r="N1737" s="33" t="n">
        <v>-0.152466</v>
      </c>
      <c r="O1737" s="33" t="n">
        <v>-2.67135</v>
      </c>
    </row>
    <row r="1738" customFormat="false" ht="15" hidden="false" customHeight="false" outlineLevel="0" collapsed="false">
      <c r="A1738" s="33" t="n">
        <v>1736</v>
      </c>
      <c r="B1738" s="33" t="n">
        <v>140124</v>
      </c>
      <c r="C1738" s="33" t="n">
        <v>902458291</v>
      </c>
      <c r="D1738" s="33" t="n">
        <v>0</v>
      </c>
      <c r="E1738" s="34" t="str">
        <f aca="false">IF(D1738=0,"",SQRT(((G1738+L1738)^2)-(((H1738+M1738)^2)+((I1738+N1738)^2)+((J1738+O1738)^2))))</f>
        <v/>
      </c>
      <c r="G1738" s="33" t="n">
        <v>7.1834</v>
      </c>
      <c r="H1738" s="33" t="n">
        <v>-1.9445</v>
      </c>
      <c r="I1738" s="33" t="n">
        <v>0.433899</v>
      </c>
      <c r="J1738" s="33" t="n">
        <v>6.90078</v>
      </c>
      <c r="L1738" s="33" t="n">
        <v>6.60142</v>
      </c>
      <c r="M1738" s="33" t="n">
        <v>-0.109415</v>
      </c>
      <c r="N1738" s="33" t="n">
        <v>1.56463</v>
      </c>
      <c r="O1738" s="33" t="n">
        <v>6.41151</v>
      </c>
    </row>
    <row r="1739" customFormat="false" ht="15" hidden="false" customHeight="false" outlineLevel="0" collapsed="false">
      <c r="A1739" s="33" t="n">
        <v>1737</v>
      </c>
      <c r="B1739" s="33" t="n">
        <v>140124</v>
      </c>
      <c r="C1739" s="33" t="n">
        <v>902488106</v>
      </c>
      <c r="D1739" s="33" t="n">
        <v>0</v>
      </c>
      <c r="E1739" s="34" t="str">
        <f aca="false">IF(D1739=0,"",SQRT(((G1739+L1739)^2)-(((H1739+M1739)^2)+((I1739+N1739)^2)+((J1739+O1739)^2))))</f>
        <v/>
      </c>
      <c r="G1739" s="33" t="n">
        <v>6.83675</v>
      </c>
      <c r="H1739" s="33" t="n">
        <v>-0.525328</v>
      </c>
      <c r="I1739" s="33" t="n">
        <v>-2.70712</v>
      </c>
      <c r="J1739" s="33" t="n">
        <v>6.25504</v>
      </c>
      <c r="L1739" s="33" t="n">
        <v>8.0933</v>
      </c>
      <c r="M1739" s="33" t="n">
        <v>1.70554</v>
      </c>
      <c r="N1739" s="33" t="n">
        <v>-1.60805</v>
      </c>
      <c r="O1739" s="33" t="n">
        <v>7.74568</v>
      </c>
    </row>
    <row r="1740" customFormat="false" ht="15" hidden="false" customHeight="false" outlineLevel="0" collapsed="false">
      <c r="A1740" s="33" t="n">
        <v>1738</v>
      </c>
      <c r="B1740" s="33" t="n">
        <v>140124</v>
      </c>
      <c r="C1740" s="33" t="n">
        <v>902495690</v>
      </c>
      <c r="D1740" s="33" t="n">
        <v>0</v>
      </c>
      <c r="E1740" s="34" t="str">
        <f aca="false">IF(D1740=0,"",SQRT(((G1740+L1740)^2)-(((H1740+M1740)^2)+((I1740+N1740)^2)+((J1740+O1740)^2))))</f>
        <v/>
      </c>
      <c r="G1740" s="33" t="n">
        <v>7.59818</v>
      </c>
      <c r="H1740" s="33" t="n">
        <v>-0.661418</v>
      </c>
      <c r="I1740" s="33" t="n">
        <v>2.39546</v>
      </c>
      <c r="J1740" s="33" t="n">
        <v>7.17952</v>
      </c>
      <c r="L1740" s="33" t="n">
        <v>3.09452</v>
      </c>
      <c r="M1740" s="33" t="n">
        <v>-0.818701</v>
      </c>
      <c r="N1740" s="33" t="n">
        <v>-0.3679</v>
      </c>
      <c r="O1740" s="33" t="n">
        <v>2.95961</v>
      </c>
    </row>
    <row r="1741" customFormat="false" ht="15" hidden="false" customHeight="false" outlineLevel="0" collapsed="false">
      <c r="A1741" s="33" t="n">
        <v>1739</v>
      </c>
      <c r="B1741" s="33" t="n">
        <v>140124</v>
      </c>
      <c r="C1741" s="33" t="n">
        <v>902506301</v>
      </c>
      <c r="D1741" s="33" t="n">
        <v>0</v>
      </c>
      <c r="E1741" s="34" t="str">
        <f aca="false">IF(D1741=0,"",SQRT(((G1741+L1741)^2)-(((H1741+M1741)^2)+((I1741+N1741)^2)+((J1741+O1741)^2))))</f>
        <v/>
      </c>
      <c r="G1741" s="33" t="n">
        <v>14.8719</v>
      </c>
      <c r="H1741" s="33" t="n">
        <v>2.33598</v>
      </c>
      <c r="I1741" s="33" t="n">
        <v>-1.80253</v>
      </c>
      <c r="J1741" s="33" t="n">
        <v>-14.5759</v>
      </c>
      <c r="L1741" s="33" t="n">
        <v>3.21336</v>
      </c>
      <c r="M1741" s="33" t="n">
        <v>0.138</v>
      </c>
      <c r="N1741" s="33" t="n">
        <v>-1.38359</v>
      </c>
      <c r="O1741" s="33" t="n">
        <v>-2.89502</v>
      </c>
    </row>
    <row r="1742" customFormat="false" ht="15" hidden="false" customHeight="false" outlineLevel="0" collapsed="false">
      <c r="A1742" s="33" t="n">
        <v>1740</v>
      </c>
      <c r="B1742" s="33" t="n">
        <v>140124</v>
      </c>
      <c r="C1742" s="33" t="n">
        <v>902548915</v>
      </c>
      <c r="D1742" s="33" t="n">
        <v>0</v>
      </c>
      <c r="E1742" s="34" t="str">
        <f aca="false">IF(D1742=0,"",SQRT(((G1742+L1742)^2)-(((H1742+M1742)^2)+((I1742+N1742)^2)+((J1742+O1742)^2))))</f>
        <v/>
      </c>
      <c r="G1742" s="33" t="n">
        <v>10.7286</v>
      </c>
      <c r="H1742" s="33" t="n">
        <v>2.14866</v>
      </c>
      <c r="I1742" s="33" t="n">
        <v>-1.34014</v>
      </c>
      <c r="J1742" s="33" t="n">
        <v>-10.4249</v>
      </c>
      <c r="L1742" s="33" t="n">
        <v>3.93168</v>
      </c>
      <c r="M1742" s="33" t="n">
        <v>0.5282</v>
      </c>
      <c r="N1742" s="33" t="n">
        <v>-1.90541</v>
      </c>
      <c r="O1742" s="33" t="n">
        <v>-3.39667</v>
      </c>
    </row>
    <row r="1743" customFormat="false" ht="15" hidden="false" customHeight="false" outlineLevel="0" collapsed="false">
      <c r="A1743" s="33" t="n">
        <v>1741</v>
      </c>
      <c r="B1743" s="33" t="n">
        <v>140124</v>
      </c>
      <c r="C1743" s="33" t="n">
        <v>902591160</v>
      </c>
      <c r="D1743" s="33" t="n">
        <v>0</v>
      </c>
      <c r="E1743" s="34" t="str">
        <f aca="false">IF(D1743=0,"",SQRT(((G1743+L1743)^2)-(((H1743+M1743)^2)+((I1743+N1743)^2)+((J1743+O1743)^2))))</f>
        <v/>
      </c>
      <c r="G1743" s="33" t="n">
        <v>6.46114</v>
      </c>
      <c r="H1743" s="33" t="n">
        <v>2.39332</v>
      </c>
      <c r="I1743" s="33" t="n">
        <v>-0.495966</v>
      </c>
      <c r="J1743" s="33" t="n">
        <v>5.98007</v>
      </c>
      <c r="L1743" s="33" t="n">
        <v>5.81099</v>
      </c>
      <c r="M1743" s="33" t="n">
        <v>0.885964</v>
      </c>
      <c r="N1743" s="33" t="n">
        <v>1.8318</v>
      </c>
      <c r="O1743" s="33" t="n">
        <v>5.44206</v>
      </c>
    </row>
    <row r="1744" customFormat="false" ht="15" hidden="false" customHeight="false" outlineLevel="0" collapsed="false">
      <c r="A1744" s="33" t="n">
        <v>1742</v>
      </c>
      <c r="B1744" s="33" t="n">
        <v>140124</v>
      </c>
      <c r="C1744" s="33" t="n">
        <v>902612255</v>
      </c>
      <c r="D1744" s="33" t="n">
        <v>0</v>
      </c>
      <c r="E1744" s="34" t="str">
        <f aca="false">IF(D1744=0,"",SQRT(((G1744+L1744)^2)-(((H1744+M1744)^2)+((I1744+N1744)^2)+((J1744+O1744)^2))))</f>
        <v/>
      </c>
      <c r="G1744" s="33" t="n">
        <v>15.6202</v>
      </c>
      <c r="H1744" s="33" t="n">
        <v>4.44199</v>
      </c>
      <c r="I1744" s="33" t="n">
        <v>0.112306</v>
      </c>
      <c r="J1744" s="33" t="n">
        <v>14.9745</v>
      </c>
      <c r="L1744" s="33" t="n">
        <v>3.29962</v>
      </c>
      <c r="M1744" s="33" t="n">
        <v>0.241144</v>
      </c>
      <c r="N1744" s="33" t="n">
        <v>1.38425</v>
      </c>
      <c r="O1744" s="33" t="n">
        <v>2.98363</v>
      </c>
    </row>
    <row r="1745" customFormat="false" ht="15" hidden="false" customHeight="false" outlineLevel="0" collapsed="false">
      <c r="A1745" s="33" t="n">
        <v>1743</v>
      </c>
      <c r="B1745" s="33" t="n">
        <v>140124</v>
      </c>
      <c r="C1745" s="33" t="n">
        <v>902632339</v>
      </c>
      <c r="D1745" s="33" t="n">
        <v>0</v>
      </c>
      <c r="E1745" s="34" t="str">
        <f aca="false">IF(D1745=0,"",SQRT(((G1745+L1745)^2)-(((H1745+M1745)^2)+((I1745+N1745)^2)+((J1745+O1745)^2))))</f>
        <v/>
      </c>
      <c r="G1745" s="33" t="n">
        <v>5.79777</v>
      </c>
      <c r="H1745" s="33" t="n">
        <v>1.31534</v>
      </c>
      <c r="I1745" s="33" t="n">
        <v>-2.17337</v>
      </c>
      <c r="J1745" s="33" t="n">
        <v>-5.2105</v>
      </c>
      <c r="L1745" s="33" t="n">
        <v>4.71788</v>
      </c>
      <c r="M1745" s="33" t="n">
        <v>-1.57394</v>
      </c>
      <c r="N1745" s="33" t="n">
        <v>0.80373</v>
      </c>
      <c r="O1745" s="33" t="n">
        <v>-4.37309</v>
      </c>
    </row>
    <row r="1746" customFormat="false" ht="15" hidden="false" customHeight="false" outlineLevel="0" collapsed="false">
      <c r="A1746" s="33" t="n">
        <v>1744</v>
      </c>
      <c r="B1746" s="33" t="n">
        <v>140124</v>
      </c>
      <c r="C1746" s="33" t="n">
        <v>902634012</v>
      </c>
      <c r="D1746" s="33" t="n">
        <v>0</v>
      </c>
      <c r="E1746" s="34" t="str">
        <f aca="false">IF(D1746=0,"",SQRT(((G1746+L1746)^2)-(((H1746+M1746)^2)+((I1746+N1746)^2)+((J1746+O1746)^2))))</f>
        <v/>
      </c>
      <c r="G1746" s="33" t="n">
        <v>5.11949</v>
      </c>
      <c r="H1746" s="33" t="n">
        <v>3.35697</v>
      </c>
      <c r="I1746" s="33" t="n">
        <v>3.00101</v>
      </c>
      <c r="J1746" s="33" t="n">
        <v>2.43365</v>
      </c>
      <c r="L1746" s="33" t="n">
        <v>4.20632</v>
      </c>
      <c r="M1746" s="33" t="n">
        <v>0.101957</v>
      </c>
      <c r="N1746" s="33" t="n">
        <v>1.11808</v>
      </c>
      <c r="O1746" s="33" t="n">
        <v>4.05234</v>
      </c>
    </row>
    <row r="1747" customFormat="false" ht="15" hidden="false" customHeight="false" outlineLevel="0" collapsed="false">
      <c r="A1747" s="33" t="n">
        <v>1745</v>
      </c>
      <c r="B1747" s="33" t="n">
        <v>140124</v>
      </c>
      <c r="C1747" s="33" t="n">
        <v>902653180</v>
      </c>
      <c r="D1747" s="33" t="n">
        <v>0</v>
      </c>
      <c r="E1747" s="34" t="str">
        <f aca="false">IF(D1747=0,"",SQRT(((G1747+L1747)^2)-(((H1747+M1747)^2)+((I1747+N1747)^2)+((J1747+O1747)^2))))</f>
        <v/>
      </c>
      <c r="G1747" s="33" t="n">
        <v>9.31501</v>
      </c>
      <c r="H1747" s="33" t="n">
        <v>-0.176734</v>
      </c>
      <c r="I1747" s="33" t="n">
        <v>3.72899</v>
      </c>
      <c r="J1747" s="33" t="n">
        <v>-8.53356</v>
      </c>
      <c r="L1747" s="33" t="n">
        <v>4.05463</v>
      </c>
      <c r="M1747" s="33" t="n">
        <v>1.40831</v>
      </c>
      <c r="N1747" s="33" t="n">
        <v>0.811457</v>
      </c>
      <c r="O1747" s="33" t="n">
        <v>-3.7131</v>
      </c>
    </row>
    <row r="1748" customFormat="false" ht="15" hidden="false" customHeight="false" outlineLevel="0" collapsed="false">
      <c r="A1748" s="33" t="n">
        <v>1746</v>
      </c>
      <c r="B1748" s="33" t="n">
        <v>140124</v>
      </c>
      <c r="C1748" s="33" t="n">
        <v>902659641</v>
      </c>
      <c r="D1748" s="33" t="n">
        <v>0</v>
      </c>
      <c r="E1748" s="34" t="str">
        <f aca="false">IF(D1748=0,"",SQRT(((G1748+L1748)^2)-(((H1748+M1748)^2)+((I1748+N1748)^2)+((J1748+O1748)^2))))</f>
        <v/>
      </c>
      <c r="G1748" s="33" t="n">
        <v>11.3143</v>
      </c>
      <c r="H1748" s="33" t="n">
        <v>-1.4518</v>
      </c>
      <c r="I1748" s="33" t="n">
        <v>-1.86196</v>
      </c>
      <c r="J1748" s="33" t="n">
        <v>-11.0647</v>
      </c>
      <c r="L1748" s="33" t="n">
        <v>4.10631</v>
      </c>
      <c r="M1748" s="33" t="n">
        <v>-2.35529</v>
      </c>
      <c r="N1748" s="33" t="n">
        <v>-0.372727</v>
      </c>
      <c r="O1748" s="33" t="n">
        <v>-3.3413</v>
      </c>
    </row>
    <row r="1749" customFormat="false" ht="15" hidden="false" customHeight="false" outlineLevel="0" collapsed="false">
      <c r="A1749" s="33" t="n">
        <v>1747</v>
      </c>
      <c r="B1749" s="33" t="n">
        <v>140124</v>
      </c>
      <c r="C1749" s="33" t="n">
        <v>902673642</v>
      </c>
      <c r="D1749" s="33" t="n">
        <v>0</v>
      </c>
      <c r="E1749" s="34" t="str">
        <f aca="false">IF(D1749=0,"",SQRT(((G1749+L1749)^2)-(((H1749+M1749)^2)+((I1749+N1749)^2)+((J1749+O1749)^2))))</f>
        <v/>
      </c>
      <c r="G1749" s="33" t="n">
        <v>7.16457</v>
      </c>
      <c r="H1749" s="33" t="n">
        <v>-2.17069</v>
      </c>
      <c r="I1749" s="33" t="n">
        <v>-1.60125</v>
      </c>
      <c r="J1749" s="33" t="n">
        <v>-6.63657</v>
      </c>
      <c r="L1749" s="33" t="n">
        <v>7.42578</v>
      </c>
      <c r="M1749" s="33" t="n">
        <v>-1.63434</v>
      </c>
      <c r="N1749" s="33" t="n">
        <v>0.733698</v>
      </c>
      <c r="O1749" s="33" t="n">
        <v>-7.20567</v>
      </c>
    </row>
    <row r="1750" customFormat="false" ht="15" hidden="false" customHeight="false" outlineLevel="0" collapsed="false">
      <c r="A1750" s="33" t="n">
        <v>1748</v>
      </c>
      <c r="B1750" s="33" t="n">
        <v>140124</v>
      </c>
      <c r="C1750" s="33" t="n">
        <v>902674682</v>
      </c>
      <c r="D1750" s="33" t="n">
        <v>0</v>
      </c>
      <c r="E1750" s="34" t="str">
        <f aca="false">IF(D1750=0,"",SQRT(((G1750+L1750)^2)-(((H1750+M1750)^2)+((I1750+N1750)^2)+((J1750+O1750)^2))))</f>
        <v/>
      </c>
      <c r="G1750" s="33" t="n">
        <v>6.49408</v>
      </c>
      <c r="H1750" s="33" t="n">
        <v>-2.12623</v>
      </c>
      <c r="I1750" s="33" t="n">
        <v>3.15501</v>
      </c>
      <c r="J1750" s="33" t="n">
        <v>5.26184</v>
      </c>
      <c r="L1750" s="33" t="n">
        <v>4.11573</v>
      </c>
      <c r="M1750" s="33" t="n">
        <v>0.266257</v>
      </c>
      <c r="N1750" s="33" t="n">
        <v>1.06691</v>
      </c>
      <c r="O1750" s="33" t="n">
        <v>3.9647</v>
      </c>
    </row>
    <row r="1751" customFormat="false" ht="15" hidden="false" customHeight="false" outlineLevel="0" collapsed="false">
      <c r="A1751" s="33" t="n">
        <v>1749</v>
      </c>
      <c r="B1751" s="33" t="n">
        <v>140124</v>
      </c>
      <c r="C1751" s="33" t="n">
        <v>902700402</v>
      </c>
      <c r="D1751" s="33" t="n">
        <v>0</v>
      </c>
      <c r="E1751" s="34" t="str">
        <f aca="false">IF(D1751=0,"",SQRT(((G1751+L1751)^2)-(((H1751+M1751)^2)+((I1751+N1751)^2)+((J1751+O1751)^2))))</f>
        <v/>
      </c>
      <c r="G1751" s="33" t="n">
        <v>8.80619</v>
      </c>
      <c r="H1751" s="33" t="n">
        <v>1.1835</v>
      </c>
      <c r="I1751" s="33" t="n">
        <v>1.32858</v>
      </c>
      <c r="J1751" s="33" t="n">
        <v>8.62392</v>
      </c>
      <c r="L1751" s="33" t="n">
        <v>3.71167</v>
      </c>
      <c r="M1751" s="33" t="n">
        <v>0.0745772</v>
      </c>
      <c r="N1751" s="33" t="n">
        <v>1.76384</v>
      </c>
      <c r="O1751" s="33" t="n">
        <v>3.26323</v>
      </c>
    </row>
    <row r="1752" customFormat="false" ht="15" hidden="false" customHeight="false" outlineLevel="0" collapsed="false">
      <c r="A1752" s="33" t="n">
        <v>1750</v>
      </c>
      <c r="B1752" s="33" t="n">
        <v>140124</v>
      </c>
      <c r="C1752" s="33" t="n">
        <v>902707742</v>
      </c>
      <c r="D1752" s="33" t="n">
        <v>0</v>
      </c>
      <c r="E1752" s="34" t="str">
        <f aca="false">IF(D1752=0,"",SQRT(((G1752+L1752)^2)-(((H1752+M1752)^2)+((I1752+N1752)^2)+((J1752+O1752)^2))))</f>
        <v/>
      </c>
      <c r="G1752" s="33" t="n">
        <v>8.60367</v>
      </c>
      <c r="H1752" s="33" t="n">
        <v>1.72874</v>
      </c>
      <c r="I1752" s="33" t="n">
        <v>1.45932</v>
      </c>
      <c r="J1752" s="33" t="n">
        <v>-8.30023</v>
      </c>
      <c r="L1752" s="33" t="n">
        <v>4.97373</v>
      </c>
      <c r="M1752" s="33" t="n">
        <v>-0.978648</v>
      </c>
      <c r="N1752" s="33" t="n">
        <v>-0.115749</v>
      </c>
      <c r="O1752" s="33" t="n">
        <v>-4.87398</v>
      </c>
    </row>
    <row r="1753" customFormat="false" ht="15" hidden="false" customHeight="false" outlineLevel="0" collapsed="false">
      <c r="A1753" s="33" t="n">
        <v>1751</v>
      </c>
      <c r="B1753" s="33" t="n">
        <v>140124</v>
      </c>
      <c r="C1753" s="33" t="n">
        <v>902717013</v>
      </c>
      <c r="D1753" s="33" t="n">
        <v>0</v>
      </c>
      <c r="E1753" s="34" t="str">
        <f aca="false">IF(D1753=0,"",SQRT(((G1753+L1753)^2)-(((H1753+M1753)^2)+((I1753+N1753)^2)+((J1753+O1753)^2))))</f>
        <v/>
      </c>
      <c r="G1753" s="33" t="n">
        <v>8.24344</v>
      </c>
      <c r="H1753" s="33" t="n">
        <v>0.750763</v>
      </c>
      <c r="I1753" s="33" t="n">
        <v>-2.12577</v>
      </c>
      <c r="J1753" s="33" t="n">
        <v>7.92847</v>
      </c>
      <c r="L1753" s="33" t="n">
        <v>9.95058</v>
      </c>
      <c r="M1753" s="33" t="n">
        <v>2.76606</v>
      </c>
      <c r="N1753" s="33" t="n">
        <v>-1.00207</v>
      </c>
      <c r="O1753" s="33" t="n">
        <v>9.50514</v>
      </c>
    </row>
    <row r="1754" customFormat="false" ht="15" hidden="false" customHeight="false" outlineLevel="0" collapsed="false">
      <c r="A1754" s="33" t="n">
        <v>1752</v>
      </c>
      <c r="B1754" s="33" t="n">
        <v>140124</v>
      </c>
      <c r="C1754" s="33" t="n">
        <v>902784434</v>
      </c>
      <c r="D1754" s="33" t="n">
        <v>0</v>
      </c>
      <c r="E1754" s="34" t="str">
        <f aca="false">IF(D1754=0,"",SQRT(((G1754+L1754)^2)-(((H1754+M1754)^2)+((I1754+N1754)^2)+((J1754+O1754)^2))))</f>
        <v/>
      </c>
      <c r="G1754" s="33" t="n">
        <v>15.8238</v>
      </c>
      <c r="H1754" s="33" t="n">
        <v>-5.16909</v>
      </c>
      <c r="I1754" s="33" t="n">
        <v>-0.810472</v>
      </c>
      <c r="J1754" s="33" t="n">
        <v>14.9334</v>
      </c>
      <c r="L1754" s="33" t="n">
        <v>5.66522</v>
      </c>
      <c r="M1754" s="33" t="n">
        <v>-1.25912</v>
      </c>
      <c r="N1754" s="33" t="n">
        <v>0.802812</v>
      </c>
      <c r="O1754" s="33" t="n">
        <v>5.46385</v>
      </c>
    </row>
    <row r="1755" customFormat="false" ht="15" hidden="false" customHeight="false" outlineLevel="0" collapsed="false">
      <c r="A1755" s="33" t="n">
        <v>1753</v>
      </c>
      <c r="B1755" s="33" t="n">
        <v>140124</v>
      </c>
      <c r="C1755" s="33" t="n">
        <v>902803643</v>
      </c>
      <c r="D1755" s="33" t="n">
        <v>0</v>
      </c>
      <c r="E1755" s="34" t="str">
        <f aca="false">IF(D1755=0,"",SQRT(((G1755+L1755)^2)-(((H1755+M1755)^2)+((I1755+N1755)^2)+((J1755+O1755)^2))))</f>
        <v/>
      </c>
      <c r="G1755" s="33" t="n">
        <v>3.52965</v>
      </c>
      <c r="H1755" s="33" t="n">
        <v>1.03396</v>
      </c>
      <c r="I1755" s="33" t="n">
        <v>0.00287594</v>
      </c>
      <c r="J1755" s="33" t="n">
        <v>3.37316</v>
      </c>
      <c r="L1755" s="33" t="n">
        <v>6.64038</v>
      </c>
      <c r="M1755" s="33" t="n">
        <v>0.372584</v>
      </c>
      <c r="N1755" s="33" t="n">
        <v>-2.57067</v>
      </c>
      <c r="O1755" s="33" t="n">
        <v>6.11034</v>
      </c>
    </row>
    <row r="1756" customFormat="false" ht="15" hidden="false" customHeight="false" outlineLevel="0" collapsed="false">
      <c r="A1756" s="33" t="n">
        <v>1754</v>
      </c>
      <c r="B1756" s="33" t="n">
        <v>140124</v>
      </c>
      <c r="C1756" s="33" t="n">
        <v>902807535</v>
      </c>
      <c r="D1756" s="33" t="n">
        <v>0</v>
      </c>
      <c r="E1756" s="34" t="str">
        <f aca="false">IF(D1756=0,"",SQRT(((G1756+L1756)^2)-(((H1756+M1756)^2)+((I1756+N1756)^2)+((J1756+O1756)^2))))</f>
        <v/>
      </c>
      <c r="G1756" s="33" t="n">
        <v>6.0416</v>
      </c>
      <c r="H1756" s="33" t="n">
        <v>-0.00858458</v>
      </c>
      <c r="I1756" s="33" t="n">
        <v>-1.43686</v>
      </c>
      <c r="J1756" s="33" t="n">
        <v>-5.86729</v>
      </c>
      <c r="L1756" s="33" t="n">
        <v>7.0076</v>
      </c>
      <c r="M1756" s="33" t="n">
        <v>1.88645</v>
      </c>
      <c r="N1756" s="33" t="n">
        <v>-0.578752</v>
      </c>
      <c r="O1756" s="33" t="n">
        <v>-6.72322</v>
      </c>
    </row>
    <row r="1757" customFormat="false" ht="15" hidden="false" customHeight="false" outlineLevel="0" collapsed="false">
      <c r="A1757" s="33" t="n">
        <v>1755</v>
      </c>
      <c r="B1757" s="33" t="n">
        <v>140124</v>
      </c>
      <c r="C1757" s="33" t="n">
        <v>902837381</v>
      </c>
      <c r="D1757" s="33" t="n">
        <v>0</v>
      </c>
      <c r="E1757" s="34" t="str">
        <f aca="false">IF(D1757=0,"",SQRT(((G1757+L1757)^2)-(((H1757+M1757)^2)+((I1757+N1757)^2)+((J1757+O1757)^2))))</f>
        <v/>
      </c>
      <c r="G1757" s="33" t="n">
        <v>5.83118</v>
      </c>
      <c r="H1757" s="33" t="n">
        <v>1.08452</v>
      </c>
      <c r="I1757" s="33" t="n">
        <v>2.39358</v>
      </c>
      <c r="J1757" s="33" t="n">
        <v>-5.20443</v>
      </c>
      <c r="L1757" s="33" t="n">
        <v>3.23078</v>
      </c>
      <c r="M1757" s="33" t="n">
        <v>1.12651</v>
      </c>
      <c r="N1757" s="33" t="n">
        <v>-0.0853664</v>
      </c>
      <c r="O1757" s="33" t="n">
        <v>-3.02498</v>
      </c>
    </row>
    <row r="1758" customFormat="false" ht="15" hidden="false" customHeight="false" outlineLevel="0" collapsed="false">
      <c r="A1758" s="33" t="n">
        <v>1756</v>
      </c>
      <c r="B1758" s="33" t="n">
        <v>140124</v>
      </c>
      <c r="C1758" s="33" t="n">
        <v>902853127</v>
      </c>
      <c r="D1758" s="33" t="n">
        <v>0</v>
      </c>
      <c r="E1758" s="34" t="str">
        <f aca="false">IF(D1758=0,"",SQRT(((G1758+L1758)^2)-(((H1758+M1758)^2)+((I1758+N1758)^2)+((J1758+O1758)^2))))</f>
        <v/>
      </c>
      <c r="G1758" s="33" t="n">
        <v>9.26016</v>
      </c>
      <c r="H1758" s="33" t="n">
        <v>-1.2692</v>
      </c>
      <c r="I1758" s="33" t="n">
        <v>1.80814</v>
      </c>
      <c r="J1758" s="33" t="n">
        <v>-8.99217</v>
      </c>
      <c r="L1758" s="33" t="n">
        <v>4.63768</v>
      </c>
      <c r="M1758" s="33" t="n">
        <v>1.31887</v>
      </c>
      <c r="N1758" s="33" t="n">
        <v>2.0997</v>
      </c>
      <c r="O1758" s="33" t="n">
        <v>-3.91776</v>
      </c>
    </row>
    <row r="1759" customFormat="false" ht="15" hidden="false" customHeight="false" outlineLevel="0" collapsed="false">
      <c r="A1759" s="33" t="n">
        <v>1757</v>
      </c>
      <c r="B1759" s="33" t="n">
        <v>140124</v>
      </c>
      <c r="C1759" s="33" t="n">
        <v>902873864</v>
      </c>
      <c r="D1759" s="33" t="n">
        <v>0</v>
      </c>
      <c r="E1759" s="34" t="str">
        <f aca="false">IF(D1759=0,"",SQRT(((G1759+L1759)^2)-(((H1759+M1759)^2)+((I1759+N1759)^2)+((J1759+O1759)^2))))</f>
        <v/>
      </c>
      <c r="G1759" s="33" t="n">
        <v>8.69636</v>
      </c>
      <c r="H1759" s="33" t="n">
        <v>-2.20932</v>
      </c>
      <c r="I1759" s="33" t="n">
        <v>0.441798</v>
      </c>
      <c r="J1759" s="33" t="n">
        <v>-8.39877</v>
      </c>
      <c r="L1759" s="33" t="n">
        <v>2.99232</v>
      </c>
      <c r="M1759" s="33" t="n">
        <v>-0.350614</v>
      </c>
      <c r="N1759" s="33" t="n">
        <v>-1.02129</v>
      </c>
      <c r="O1759" s="33" t="n">
        <v>-2.7887</v>
      </c>
    </row>
    <row r="1760" customFormat="false" ht="15" hidden="false" customHeight="false" outlineLevel="0" collapsed="false">
      <c r="A1760" s="33" t="n">
        <v>1758</v>
      </c>
      <c r="B1760" s="33" t="n">
        <v>140124</v>
      </c>
      <c r="C1760" s="33" t="n">
        <v>902898676</v>
      </c>
      <c r="D1760" s="33" t="n">
        <v>0</v>
      </c>
      <c r="E1760" s="34" t="str">
        <f aca="false">IF(D1760=0,"",SQRT(((G1760+L1760)^2)-(((H1760+M1760)^2)+((I1760+N1760)^2)+((J1760+O1760)^2))))</f>
        <v/>
      </c>
      <c r="G1760" s="33" t="n">
        <v>3.38551</v>
      </c>
      <c r="H1760" s="33" t="n">
        <v>1.35624</v>
      </c>
      <c r="I1760" s="33" t="n">
        <v>-3.09387</v>
      </c>
      <c r="J1760" s="33" t="n">
        <v>0.197695</v>
      </c>
      <c r="L1760" s="33" t="n">
        <v>2.95345</v>
      </c>
      <c r="M1760" s="33" t="n">
        <v>0.471554</v>
      </c>
      <c r="N1760" s="33" t="n">
        <v>-0.863314</v>
      </c>
      <c r="O1760" s="33" t="n">
        <v>2.78281</v>
      </c>
    </row>
    <row r="1761" customFormat="false" ht="15" hidden="false" customHeight="false" outlineLevel="0" collapsed="false">
      <c r="A1761" s="33" t="n">
        <v>1759</v>
      </c>
      <c r="B1761" s="33" t="n">
        <v>140124</v>
      </c>
      <c r="C1761" s="33" t="n">
        <v>902899421</v>
      </c>
      <c r="D1761" s="33" t="n">
        <v>0</v>
      </c>
      <c r="E1761" s="34" t="str">
        <f aca="false">IF(D1761=0,"",SQRT(((G1761+L1761)^2)-(((H1761+M1761)^2)+((I1761+N1761)^2)+((J1761+O1761)^2))))</f>
        <v/>
      </c>
      <c r="G1761" s="33" t="n">
        <v>10.9901</v>
      </c>
      <c r="H1761" s="33" t="n">
        <v>0.696522</v>
      </c>
      <c r="I1761" s="33" t="n">
        <v>-3.19304</v>
      </c>
      <c r="J1761" s="33" t="n">
        <v>-10.4924</v>
      </c>
      <c r="L1761" s="33" t="n">
        <v>4.3426</v>
      </c>
      <c r="M1761" s="33" t="n">
        <v>1.42835</v>
      </c>
      <c r="N1761" s="33" t="n">
        <v>0.0468455</v>
      </c>
      <c r="O1761" s="33" t="n">
        <v>-4.09934</v>
      </c>
    </row>
    <row r="1762" customFormat="false" ht="15" hidden="false" customHeight="false" outlineLevel="0" collapsed="false">
      <c r="A1762" s="33" t="n">
        <v>1760</v>
      </c>
      <c r="B1762" s="33" t="n">
        <v>140124</v>
      </c>
      <c r="C1762" s="33" t="n">
        <v>902905941</v>
      </c>
      <c r="D1762" s="33" t="n">
        <v>0</v>
      </c>
      <c r="E1762" s="34" t="str">
        <f aca="false">IF(D1762=0,"",SQRT(((G1762+L1762)^2)-(((H1762+M1762)^2)+((I1762+N1762)^2)+((J1762+O1762)^2))))</f>
        <v/>
      </c>
      <c r="G1762" s="33" t="n">
        <v>7.91597</v>
      </c>
      <c r="H1762" s="33" t="n">
        <v>1.2504</v>
      </c>
      <c r="I1762" s="33" t="n">
        <v>1.91257</v>
      </c>
      <c r="J1762" s="33" t="n">
        <v>-7.57826</v>
      </c>
      <c r="L1762" s="33" t="n">
        <v>3.59672</v>
      </c>
      <c r="M1762" s="33" t="n">
        <v>0.422679</v>
      </c>
      <c r="N1762" s="33" t="n">
        <v>-0.708788</v>
      </c>
      <c r="O1762" s="33" t="n">
        <v>-3.49918</v>
      </c>
    </row>
    <row r="1763" customFormat="false" ht="15" hidden="false" customHeight="false" outlineLevel="0" collapsed="false">
      <c r="A1763" s="33" t="n">
        <v>1761</v>
      </c>
      <c r="B1763" s="33" t="n">
        <v>140124</v>
      </c>
      <c r="C1763" s="33" t="n">
        <v>902964808</v>
      </c>
      <c r="D1763" s="33" t="n">
        <v>0</v>
      </c>
      <c r="E1763" s="34" t="str">
        <f aca="false">IF(D1763=0,"",SQRT(((G1763+L1763)^2)-(((H1763+M1763)^2)+((I1763+N1763)^2)+((J1763+O1763)^2))))</f>
        <v/>
      </c>
      <c r="G1763" s="33" t="n">
        <v>7.4791</v>
      </c>
      <c r="H1763" s="33" t="n">
        <v>-0.628868</v>
      </c>
      <c r="I1763" s="33" t="n">
        <v>-1.98723</v>
      </c>
      <c r="J1763" s="33" t="n">
        <v>-7.18201</v>
      </c>
      <c r="L1763" s="33" t="n">
        <v>4.81707</v>
      </c>
      <c r="M1763" s="33" t="n">
        <v>1.40533</v>
      </c>
      <c r="N1763" s="33" t="n">
        <v>-1.16204</v>
      </c>
      <c r="O1763" s="33" t="n">
        <v>-4.45732</v>
      </c>
    </row>
    <row r="1764" customFormat="false" ht="15" hidden="false" customHeight="false" outlineLevel="0" collapsed="false">
      <c r="A1764" s="33" t="n">
        <v>1762</v>
      </c>
      <c r="B1764" s="33" t="n">
        <v>140124</v>
      </c>
      <c r="C1764" s="33" t="n">
        <v>902994741</v>
      </c>
      <c r="D1764" s="33" t="n">
        <v>0</v>
      </c>
      <c r="E1764" s="34" t="str">
        <f aca="false">IF(D1764=0,"",SQRT(((G1764+L1764)^2)-(((H1764+M1764)^2)+((I1764+N1764)^2)+((J1764+O1764)^2))))</f>
        <v/>
      </c>
      <c r="G1764" s="33" t="n">
        <v>14.5293</v>
      </c>
      <c r="H1764" s="33" t="n">
        <v>-1.36119</v>
      </c>
      <c r="I1764" s="33" t="n">
        <v>-3.78034</v>
      </c>
      <c r="J1764" s="33" t="n">
        <v>13.9623</v>
      </c>
      <c r="L1764" s="33" t="n">
        <v>2.92835</v>
      </c>
      <c r="M1764" s="33" t="n">
        <v>-1.23825</v>
      </c>
      <c r="N1764" s="33" t="n">
        <v>0.265761</v>
      </c>
      <c r="O1764" s="33" t="n">
        <v>2.63821</v>
      </c>
    </row>
    <row r="1765" customFormat="false" ht="15" hidden="false" customHeight="false" outlineLevel="0" collapsed="false">
      <c r="A1765" s="33" t="n">
        <v>1763</v>
      </c>
      <c r="B1765" s="33" t="n">
        <v>140124</v>
      </c>
      <c r="C1765" s="33" t="n">
        <v>903064044</v>
      </c>
      <c r="D1765" s="33" t="n">
        <v>0</v>
      </c>
      <c r="E1765" s="34" t="str">
        <f aca="false">IF(D1765=0,"",SQRT(((G1765+L1765)^2)-(((H1765+M1765)^2)+((I1765+N1765)^2)+((J1765+O1765)^2))))</f>
        <v/>
      </c>
      <c r="G1765" s="33" t="n">
        <v>6.90849</v>
      </c>
      <c r="H1765" s="33" t="n">
        <v>0.620805</v>
      </c>
      <c r="I1765" s="33" t="n">
        <v>-1.35022</v>
      </c>
      <c r="J1765" s="33" t="n">
        <v>-6.74593</v>
      </c>
      <c r="L1765" s="33" t="n">
        <v>5.50278</v>
      </c>
      <c r="M1765" s="33" t="n">
        <v>-0.176431</v>
      </c>
      <c r="N1765" s="33" t="n">
        <v>1.19322</v>
      </c>
      <c r="O1765" s="33" t="n">
        <v>-5.36791</v>
      </c>
    </row>
    <row r="1766" customFormat="false" ht="15" hidden="false" customHeight="false" outlineLevel="0" collapsed="false">
      <c r="A1766" s="33" t="n">
        <v>1764</v>
      </c>
      <c r="B1766" s="33" t="n">
        <v>140124</v>
      </c>
      <c r="C1766" s="33" t="n">
        <v>903102519</v>
      </c>
      <c r="D1766" s="33" t="n">
        <v>0</v>
      </c>
      <c r="E1766" s="34" t="str">
        <f aca="false">IF(D1766=0,"",SQRT(((G1766+L1766)^2)-(((H1766+M1766)^2)+((I1766+N1766)^2)+((J1766+O1766)^2))))</f>
        <v/>
      </c>
      <c r="G1766" s="33" t="n">
        <v>12.3631</v>
      </c>
      <c r="H1766" s="33" t="n">
        <v>-2.13697</v>
      </c>
      <c r="I1766" s="33" t="n">
        <v>3.35314</v>
      </c>
      <c r="J1766" s="33" t="n">
        <v>-11.7058</v>
      </c>
      <c r="L1766" s="33" t="n">
        <v>3.31666</v>
      </c>
      <c r="M1766" s="33" t="n">
        <v>0.91585</v>
      </c>
      <c r="N1766" s="33" t="n">
        <v>0.877608</v>
      </c>
      <c r="O1766" s="33" t="n">
        <v>-3.0627</v>
      </c>
    </row>
    <row r="1767" customFormat="false" ht="15" hidden="false" customHeight="false" outlineLevel="0" collapsed="false">
      <c r="A1767" s="33" t="n">
        <v>1765</v>
      </c>
      <c r="B1767" s="33" t="n">
        <v>140124</v>
      </c>
      <c r="C1767" s="33" t="n">
        <v>903114537</v>
      </c>
      <c r="D1767" s="33" t="n">
        <v>0</v>
      </c>
      <c r="E1767" s="34" t="str">
        <f aca="false">IF(D1767=0,"",SQRT(((G1767+L1767)^2)-(((H1767+M1767)^2)+((I1767+N1767)^2)+((J1767+O1767)^2))))</f>
        <v/>
      </c>
      <c r="G1767" s="33" t="n">
        <v>8.65762</v>
      </c>
      <c r="H1767" s="33" t="n">
        <v>1.22542</v>
      </c>
      <c r="I1767" s="33" t="n">
        <v>2.00774</v>
      </c>
      <c r="J1767" s="33" t="n">
        <v>-8.3313</v>
      </c>
      <c r="L1767" s="33" t="n">
        <v>12.8929</v>
      </c>
      <c r="M1767" s="33" t="n">
        <v>1.69388</v>
      </c>
      <c r="N1767" s="33" t="n">
        <v>-1.54533</v>
      </c>
      <c r="O1767" s="33" t="n">
        <v>-12.6869</v>
      </c>
    </row>
    <row r="1768" customFormat="false" ht="15" hidden="false" customHeight="false" outlineLevel="0" collapsed="false">
      <c r="A1768" s="33" t="n">
        <v>1766</v>
      </c>
      <c r="B1768" s="33" t="n">
        <v>140124</v>
      </c>
      <c r="C1768" s="33" t="n">
        <v>903170732</v>
      </c>
      <c r="D1768" s="33" t="n">
        <v>0</v>
      </c>
      <c r="E1768" s="34" t="str">
        <f aca="false">IF(D1768=0,"",SQRT(((G1768+L1768)^2)-(((H1768+M1768)^2)+((I1768+N1768)^2)+((J1768+O1768)^2))))</f>
        <v/>
      </c>
      <c r="G1768" s="33" t="n">
        <v>6.39888</v>
      </c>
      <c r="H1768" s="33" t="n">
        <v>1.78645</v>
      </c>
      <c r="I1768" s="33" t="n">
        <v>0.65102</v>
      </c>
      <c r="J1768" s="33" t="n">
        <v>-6.10895</v>
      </c>
      <c r="L1768" s="33" t="n">
        <v>5.2693</v>
      </c>
      <c r="M1768" s="33" t="n">
        <v>-0.902856</v>
      </c>
      <c r="N1768" s="33" t="n">
        <v>0.531466</v>
      </c>
      <c r="O1768" s="33" t="n">
        <v>-5.16302</v>
      </c>
    </row>
    <row r="1769" customFormat="false" ht="15" hidden="false" customHeight="false" outlineLevel="0" collapsed="false">
      <c r="A1769" s="33" t="n">
        <v>1767</v>
      </c>
      <c r="B1769" s="33" t="n">
        <v>140124</v>
      </c>
      <c r="C1769" s="33" t="n">
        <v>903199372</v>
      </c>
      <c r="D1769" s="33" t="n">
        <v>0</v>
      </c>
      <c r="E1769" s="34" t="str">
        <f aca="false">IF(D1769=0,"",SQRT(((G1769+L1769)^2)-(((H1769+M1769)^2)+((I1769+N1769)^2)+((J1769+O1769)^2))))</f>
        <v/>
      </c>
      <c r="G1769" s="33" t="n">
        <v>14.0614</v>
      </c>
      <c r="H1769" s="33" t="n">
        <v>3.04479</v>
      </c>
      <c r="I1769" s="33" t="n">
        <v>0.973447</v>
      </c>
      <c r="J1769" s="33" t="n">
        <v>-13.6928</v>
      </c>
      <c r="L1769" s="33" t="n">
        <v>3.62494</v>
      </c>
      <c r="M1769" s="33" t="n">
        <v>-1.33321</v>
      </c>
      <c r="N1769" s="33" t="n">
        <v>-0.273512</v>
      </c>
      <c r="O1769" s="33" t="n">
        <v>-3.35809</v>
      </c>
    </row>
    <row r="1770" customFormat="false" ht="15" hidden="false" customHeight="false" outlineLevel="0" collapsed="false">
      <c r="A1770" s="33" t="n">
        <v>1768</v>
      </c>
      <c r="B1770" s="33" t="n">
        <v>140124</v>
      </c>
      <c r="C1770" s="33" t="n">
        <v>903207161</v>
      </c>
      <c r="D1770" s="33" t="n">
        <v>0</v>
      </c>
      <c r="E1770" s="34" t="str">
        <f aca="false">IF(D1770=0,"",SQRT(((G1770+L1770)^2)-(((H1770+M1770)^2)+((I1770+N1770)^2)+((J1770+O1770)^2))))</f>
        <v/>
      </c>
      <c r="G1770" s="33" t="n">
        <v>10.7821</v>
      </c>
      <c r="H1770" s="33" t="n">
        <v>0.0506883</v>
      </c>
      <c r="I1770" s="33" t="n">
        <v>2.16395</v>
      </c>
      <c r="J1770" s="33" t="n">
        <v>10.5621</v>
      </c>
      <c r="L1770" s="33" t="n">
        <v>9.13249</v>
      </c>
      <c r="M1770" s="33" t="n">
        <v>2.08968</v>
      </c>
      <c r="N1770" s="33" t="n">
        <v>1.79798</v>
      </c>
      <c r="O1770" s="33" t="n">
        <v>8.70585</v>
      </c>
    </row>
    <row r="1771" customFormat="false" ht="15" hidden="false" customHeight="false" outlineLevel="0" collapsed="false">
      <c r="A1771" s="33" t="n">
        <v>1769</v>
      </c>
      <c r="B1771" s="33" t="n">
        <v>140124</v>
      </c>
      <c r="C1771" s="33" t="n">
        <v>903271146</v>
      </c>
      <c r="D1771" s="33" t="n">
        <v>0</v>
      </c>
      <c r="E1771" s="34" t="str">
        <f aca="false">IF(D1771=0,"",SQRT(((G1771+L1771)^2)-(((H1771+M1771)^2)+((I1771+N1771)^2)+((J1771+O1771)^2))))</f>
        <v/>
      </c>
      <c r="G1771" s="33" t="n">
        <v>12.4749</v>
      </c>
      <c r="H1771" s="33" t="n">
        <v>0.0439509</v>
      </c>
      <c r="I1771" s="33" t="n">
        <v>-2.41753</v>
      </c>
      <c r="J1771" s="33" t="n">
        <v>12.2378</v>
      </c>
      <c r="L1771" s="33" t="n">
        <v>3.64122</v>
      </c>
      <c r="M1771" s="33" t="n">
        <v>1.61398</v>
      </c>
      <c r="N1771" s="33" t="n">
        <v>-0.504174</v>
      </c>
      <c r="O1771" s="33" t="n">
        <v>3.22307</v>
      </c>
    </row>
    <row r="1772" customFormat="false" ht="15" hidden="false" customHeight="false" outlineLevel="0" collapsed="false">
      <c r="A1772" s="33" t="n">
        <v>1770</v>
      </c>
      <c r="B1772" s="33" t="n">
        <v>140124</v>
      </c>
      <c r="C1772" s="33" t="n">
        <v>903279101</v>
      </c>
      <c r="D1772" s="33" t="n">
        <v>0</v>
      </c>
      <c r="E1772" s="34" t="str">
        <f aca="false">IF(D1772=0,"",SQRT(((G1772+L1772)^2)-(((H1772+M1772)^2)+((I1772+N1772)^2)+((J1772+O1772)^2))))</f>
        <v/>
      </c>
      <c r="G1772" s="33" t="n">
        <v>5.8497</v>
      </c>
      <c r="H1772" s="33" t="n">
        <v>-1.63314</v>
      </c>
      <c r="I1772" s="33" t="n">
        <v>0.190099</v>
      </c>
      <c r="J1772" s="33" t="n">
        <v>5.61289</v>
      </c>
      <c r="L1772" s="33" t="n">
        <v>3.8195</v>
      </c>
      <c r="M1772" s="33" t="n">
        <v>0.661556</v>
      </c>
      <c r="N1772" s="33" t="n">
        <v>0.536873</v>
      </c>
      <c r="O1772" s="33" t="n">
        <v>3.72177</v>
      </c>
    </row>
    <row r="1773" customFormat="false" ht="15" hidden="false" customHeight="false" outlineLevel="0" collapsed="false">
      <c r="A1773" s="33" t="n">
        <v>1771</v>
      </c>
      <c r="B1773" s="33" t="n">
        <v>140124</v>
      </c>
      <c r="C1773" s="33" t="n">
        <v>903280285</v>
      </c>
      <c r="D1773" s="33" t="n">
        <v>0</v>
      </c>
      <c r="E1773" s="34" t="str">
        <f aca="false">IF(D1773=0,"",SQRT(((G1773+L1773)^2)-(((H1773+M1773)^2)+((I1773+N1773)^2)+((J1773+O1773)^2))))</f>
        <v/>
      </c>
      <c r="G1773" s="33" t="n">
        <v>6.04835</v>
      </c>
      <c r="H1773" s="33" t="n">
        <v>1.09276</v>
      </c>
      <c r="I1773" s="33" t="n">
        <v>1.05546</v>
      </c>
      <c r="J1773" s="33" t="n">
        <v>-5.85348</v>
      </c>
      <c r="L1773" s="33" t="n">
        <v>3.41582</v>
      </c>
      <c r="M1773" s="33" t="n">
        <v>0.675321</v>
      </c>
      <c r="N1773" s="33" t="n">
        <v>-1.01545</v>
      </c>
      <c r="O1773" s="33" t="n">
        <v>-3.18896</v>
      </c>
    </row>
    <row r="1774" customFormat="false" ht="15" hidden="false" customHeight="false" outlineLevel="0" collapsed="false">
      <c r="A1774" s="33" t="n">
        <v>1772</v>
      </c>
      <c r="B1774" s="33" t="n">
        <v>140124</v>
      </c>
      <c r="C1774" s="33" t="n">
        <v>903373441</v>
      </c>
      <c r="D1774" s="33" t="n">
        <v>0</v>
      </c>
      <c r="E1774" s="34" t="str">
        <f aca="false">IF(D1774=0,"",SQRT(((G1774+L1774)^2)-(((H1774+M1774)^2)+((I1774+N1774)^2)+((J1774+O1774)^2))))</f>
        <v/>
      </c>
      <c r="G1774" s="33" t="n">
        <v>6.76215</v>
      </c>
      <c r="H1774" s="33" t="n">
        <v>0.157907</v>
      </c>
      <c r="I1774" s="33" t="n">
        <v>2.82185</v>
      </c>
      <c r="J1774" s="33" t="n">
        <v>6.14229</v>
      </c>
      <c r="L1774" s="33" t="n">
        <v>4.39066</v>
      </c>
      <c r="M1774" s="33" t="n">
        <v>-1.0624</v>
      </c>
      <c r="N1774" s="33" t="n">
        <v>0.122898</v>
      </c>
      <c r="O1774" s="33" t="n">
        <v>4.2571</v>
      </c>
    </row>
    <row r="1775" customFormat="false" ht="15" hidden="false" customHeight="false" outlineLevel="0" collapsed="false">
      <c r="A1775" s="33" t="n">
        <v>1773</v>
      </c>
      <c r="B1775" s="33" t="n">
        <v>140124</v>
      </c>
      <c r="C1775" s="33" t="n">
        <v>903385866</v>
      </c>
      <c r="D1775" s="33" t="n">
        <v>0</v>
      </c>
      <c r="E1775" s="34" t="str">
        <f aca="false">IF(D1775=0,"",SQRT(((G1775+L1775)^2)-(((H1775+M1775)^2)+((I1775+N1775)^2)+((J1775+O1775)^2))))</f>
        <v/>
      </c>
      <c r="G1775" s="33" t="n">
        <v>6.53182</v>
      </c>
      <c r="H1775" s="33" t="n">
        <v>-2.09866</v>
      </c>
      <c r="I1775" s="33" t="n">
        <v>1.64759</v>
      </c>
      <c r="J1775" s="33" t="n">
        <v>-5.96109</v>
      </c>
      <c r="L1775" s="33" t="n">
        <v>5.87068</v>
      </c>
      <c r="M1775" s="33" t="n">
        <v>0.671037</v>
      </c>
      <c r="N1775" s="33" t="n">
        <v>2.91213</v>
      </c>
      <c r="O1775" s="33" t="n">
        <v>-5.05203</v>
      </c>
    </row>
    <row r="1776" customFormat="false" ht="15" hidden="false" customHeight="false" outlineLevel="0" collapsed="false">
      <c r="A1776" s="33" t="n">
        <v>1774</v>
      </c>
      <c r="B1776" s="33" t="n">
        <v>140124</v>
      </c>
      <c r="C1776" s="33" t="n">
        <v>903394257</v>
      </c>
      <c r="D1776" s="33" t="n">
        <v>0</v>
      </c>
      <c r="E1776" s="34" t="str">
        <f aca="false">IF(D1776=0,"",SQRT(((G1776+L1776)^2)-(((H1776+M1776)^2)+((I1776+N1776)^2)+((J1776+O1776)^2))))</f>
        <v/>
      </c>
      <c r="G1776" s="33" t="n">
        <v>10.3596</v>
      </c>
      <c r="H1776" s="33" t="n">
        <v>3.49417</v>
      </c>
      <c r="I1776" s="33" t="n">
        <v>1.83147</v>
      </c>
      <c r="J1776" s="33" t="n">
        <v>-9.57846</v>
      </c>
      <c r="L1776" s="33" t="n">
        <v>3.35951</v>
      </c>
      <c r="M1776" s="33" t="n">
        <v>-0.683467</v>
      </c>
      <c r="N1776" s="33" t="n">
        <v>-0.66518</v>
      </c>
      <c r="O1776" s="33" t="n">
        <v>-3.21956</v>
      </c>
    </row>
    <row r="1777" customFormat="false" ht="15" hidden="false" customHeight="false" outlineLevel="0" collapsed="false">
      <c r="A1777" s="33" t="n">
        <v>1775</v>
      </c>
      <c r="B1777" s="33" t="n">
        <v>140124</v>
      </c>
      <c r="C1777" s="33" t="n">
        <v>903427640</v>
      </c>
      <c r="D1777" s="33" t="n">
        <v>0</v>
      </c>
      <c r="E1777" s="34" t="str">
        <f aca="false">IF(D1777=0,"",SQRT(((G1777+L1777)^2)-(((H1777+M1777)^2)+((I1777+N1777)^2)+((J1777+O1777)^2))))</f>
        <v/>
      </c>
      <c r="G1777" s="33" t="n">
        <v>6.98361</v>
      </c>
      <c r="H1777" s="33" t="n">
        <v>0.00499525</v>
      </c>
      <c r="I1777" s="33" t="n">
        <v>1.4797</v>
      </c>
      <c r="J1777" s="33" t="n">
        <v>6.82423</v>
      </c>
      <c r="L1777" s="33" t="n">
        <v>21.7291</v>
      </c>
      <c r="M1777" s="33" t="n">
        <v>-1.56649</v>
      </c>
      <c r="N1777" s="33" t="n">
        <v>-3.87573</v>
      </c>
      <c r="O1777" s="33" t="n">
        <v>21.323</v>
      </c>
    </row>
    <row r="1778" customFormat="false" ht="15" hidden="false" customHeight="false" outlineLevel="0" collapsed="false">
      <c r="A1778" s="33" t="n">
        <v>1776</v>
      </c>
      <c r="B1778" s="33" t="n">
        <v>140124</v>
      </c>
      <c r="C1778" s="33" t="n">
        <v>903468833</v>
      </c>
      <c r="D1778" s="33" t="n">
        <v>0</v>
      </c>
      <c r="E1778" s="34" t="str">
        <f aca="false">IF(D1778=0,"",SQRT(((G1778+L1778)^2)-(((H1778+M1778)^2)+((I1778+N1778)^2)+((J1778+O1778)^2))))</f>
        <v/>
      </c>
      <c r="G1778" s="33" t="n">
        <v>9.86257</v>
      </c>
      <c r="H1778" s="33" t="n">
        <v>-1.32484</v>
      </c>
      <c r="I1778" s="33" t="n">
        <v>-1.6769</v>
      </c>
      <c r="J1778" s="33" t="n">
        <v>-9.62767</v>
      </c>
      <c r="L1778" s="33" t="n">
        <v>5.423</v>
      </c>
      <c r="M1778" s="33" t="n">
        <v>-1.45423</v>
      </c>
      <c r="N1778" s="33" t="n">
        <v>0.528556</v>
      </c>
      <c r="O1778" s="33" t="n">
        <v>-5.1965</v>
      </c>
    </row>
    <row r="1779" customFormat="false" ht="15" hidden="false" customHeight="false" outlineLevel="0" collapsed="false">
      <c r="A1779" s="33" t="n">
        <v>1777</v>
      </c>
      <c r="B1779" s="33" t="n">
        <v>140124</v>
      </c>
      <c r="C1779" s="33" t="n">
        <v>903469633</v>
      </c>
      <c r="D1779" s="33" t="n">
        <v>0</v>
      </c>
      <c r="E1779" s="34" t="str">
        <f aca="false">IF(D1779=0,"",SQRT(((G1779+L1779)^2)-(((H1779+M1779)^2)+((I1779+N1779)^2)+((J1779+O1779)^2))))</f>
        <v/>
      </c>
      <c r="G1779" s="33" t="n">
        <v>7.44283</v>
      </c>
      <c r="H1779" s="33" t="n">
        <v>1.61568</v>
      </c>
      <c r="I1779" s="33" t="n">
        <v>-4.05563</v>
      </c>
      <c r="J1779" s="33" t="n">
        <v>-6.02711</v>
      </c>
      <c r="L1779" s="33" t="n">
        <v>3.98828</v>
      </c>
      <c r="M1779" s="33" t="n">
        <v>3.02878</v>
      </c>
      <c r="N1779" s="33" t="n">
        <v>-2.3536</v>
      </c>
      <c r="O1779" s="33" t="n">
        <v>-1.08732</v>
      </c>
    </row>
    <row r="1780" customFormat="false" ht="15" hidden="false" customHeight="false" outlineLevel="0" collapsed="false">
      <c r="A1780" s="33" t="n">
        <v>1778</v>
      </c>
      <c r="B1780" s="33" t="n">
        <v>140124</v>
      </c>
      <c r="C1780" s="33" t="n">
        <v>903474014</v>
      </c>
      <c r="D1780" s="33" t="n">
        <v>0</v>
      </c>
      <c r="E1780" s="34" t="str">
        <f aca="false">IF(D1780=0,"",SQRT(((G1780+L1780)^2)-(((H1780+M1780)^2)+((I1780+N1780)^2)+((J1780+O1780)^2))))</f>
        <v/>
      </c>
      <c r="G1780" s="33" t="n">
        <v>18.189</v>
      </c>
      <c r="H1780" s="33" t="n">
        <v>1.94954</v>
      </c>
      <c r="I1780" s="33" t="n">
        <v>-2.99495</v>
      </c>
      <c r="J1780" s="33" t="n">
        <v>-17.8342</v>
      </c>
      <c r="L1780" s="33" t="n">
        <v>3.57489</v>
      </c>
      <c r="M1780" s="33" t="n">
        <v>1.11956</v>
      </c>
      <c r="N1780" s="33" t="n">
        <v>0.00975711</v>
      </c>
      <c r="O1780" s="33" t="n">
        <v>-3.39341</v>
      </c>
    </row>
    <row r="1781" customFormat="false" ht="15" hidden="false" customHeight="false" outlineLevel="0" collapsed="false">
      <c r="A1781" s="33" t="n">
        <v>1779</v>
      </c>
      <c r="B1781" s="33" t="n">
        <v>140124</v>
      </c>
      <c r="C1781" s="33" t="n">
        <v>903480361</v>
      </c>
      <c r="D1781" s="33" t="n">
        <v>0</v>
      </c>
      <c r="E1781" s="34" t="str">
        <f aca="false">IF(D1781=0,"",SQRT(((G1781+L1781)^2)-(((H1781+M1781)^2)+((I1781+N1781)^2)+((J1781+O1781)^2))))</f>
        <v/>
      </c>
      <c r="G1781" s="33" t="n">
        <v>8.46961</v>
      </c>
      <c r="H1781" s="33" t="n">
        <v>-0.00665796</v>
      </c>
      <c r="I1781" s="33" t="n">
        <v>2.6348</v>
      </c>
      <c r="J1781" s="33" t="n">
        <v>-8.04866</v>
      </c>
      <c r="L1781" s="33" t="n">
        <v>4.19905</v>
      </c>
      <c r="M1781" s="33" t="n">
        <v>1.23987</v>
      </c>
      <c r="N1781" s="33" t="n">
        <v>0.503966</v>
      </c>
      <c r="O1781" s="33" t="n">
        <v>-3.97864</v>
      </c>
    </row>
    <row r="1782" customFormat="false" ht="15" hidden="false" customHeight="false" outlineLevel="0" collapsed="false">
      <c r="A1782" s="33" t="n">
        <v>1780</v>
      </c>
      <c r="B1782" s="33" t="n">
        <v>140124</v>
      </c>
      <c r="C1782" s="33" t="n">
        <v>903611703</v>
      </c>
      <c r="D1782" s="33" t="n">
        <v>0</v>
      </c>
      <c r="E1782" s="34" t="str">
        <f aca="false">IF(D1782=0,"",SQRT(((G1782+L1782)^2)-(((H1782+M1782)^2)+((I1782+N1782)^2)+((J1782+O1782)^2))))</f>
        <v/>
      </c>
      <c r="G1782" s="33" t="n">
        <v>7.50206</v>
      </c>
      <c r="H1782" s="33" t="n">
        <v>-1.83705</v>
      </c>
      <c r="I1782" s="33" t="n">
        <v>2.20657</v>
      </c>
      <c r="J1782" s="33" t="n">
        <v>6.93009</v>
      </c>
      <c r="L1782" s="33" t="n">
        <v>5.27199</v>
      </c>
      <c r="M1782" s="33" t="n">
        <v>1.20743</v>
      </c>
      <c r="N1782" s="33" t="n">
        <v>1.45624</v>
      </c>
      <c r="O1782" s="33" t="n">
        <v>4.91977</v>
      </c>
    </row>
    <row r="1783" customFormat="false" ht="15" hidden="false" customHeight="false" outlineLevel="0" collapsed="false">
      <c r="A1783" s="33" t="n">
        <v>1781</v>
      </c>
      <c r="B1783" s="33" t="n">
        <v>140124</v>
      </c>
      <c r="C1783" s="33" t="n">
        <v>903612882</v>
      </c>
      <c r="D1783" s="33" t="n">
        <v>0</v>
      </c>
      <c r="E1783" s="34" t="str">
        <f aca="false">IF(D1783=0,"",SQRT(((G1783+L1783)^2)-(((H1783+M1783)^2)+((I1783+N1783)^2)+((J1783+O1783)^2))))</f>
        <v/>
      </c>
      <c r="G1783" s="33" t="n">
        <v>8.50327</v>
      </c>
      <c r="H1783" s="33" t="n">
        <v>1.73744</v>
      </c>
      <c r="I1783" s="33" t="n">
        <v>-4.67405</v>
      </c>
      <c r="J1783" s="33" t="n">
        <v>6.88688</v>
      </c>
      <c r="L1783" s="33" t="n">
        <v>5.55634</v>
      </c>
      <c r="M1783" s="33" t="n">
        <v>-0.401817</v>
      </c>
      <c r="N1783" s="33" t="n">
        <v>-2.01057</v>
      </c>
      <c r="O1783" s="33" t="n">
        <v>5.16313</v>
      </c>
    </row>
    <row r="1784" customFormat="false" ht="15" hidden="false" customHeight="false" outlineLevel="0" collapsed="false">
      <c r="A1784" s="33" t="n">
        <v>1782</v>
      </c>
      <c r="B1784" s="33" t="n">
        <v>140124</v>
      </c>
      <c r="C1784" s="33" t="n">
        <v>903619573</v>
      </c>
      <c r="D1784" s="33" t="n">
        <v>0</v>
      </c>
      <c r="E1784" s="34" t="str">
        <f aca="false">IF(D1784=0,"",SQRT(((G1784+L1784)^2)-(((H1784+M1784)^2)+((I1784+N1784)^2)+((J1784+O1784)^2))))</f>
        <v/>
      </c>
      <c r="G1784" s="33" t="n">
        <v>11.4623</v>
      </c>
      <c r="H1784" s="33" t="n">
        <v>-0.866205</v>
      </c>
      <c r="I1784" s="33" t="n">
        <v>3.03069</v>
      </c>
      <c r="J1784" s="33" t="n">
        <v>-11.0199</v>
      </c>
      <c r="L1784" s="33" t="n">
        <v>8.67945</v>
      </c>
      <c r="M1784" s="33" t="n">
        <v>1.17924</v>
      </c>
      <c r="N1784" s="33" t="n">
        <v>1.32777</v>
      </c>
      <c r="O1784" s="33" t="n">
        <v>-8.49518</v>
      </c>
    </row>
    <row r="1785" customFormat="false" ht="15" hidden="false" customHeight="false" outlineLevel="0" collapsed="false">
      <c r="A1785" s="33" t="n">
        <v>1783</v>
      </c>
      <c r="B1785" s="33" t="n">
        <v>140124</v>
      </c>
      <c r="C1785" s="33" t="n">
        <v>903740247</v>
      </c>
      <c r="D1785" s="33" t="n">
        <v>0</v>
      </c>
      <c r="E1785" s="34" t="str">
        <f aca="false">IF(D1785=0,"",SQRT(((G1785+L1785)^2)-(((H1785+M1785)^2)+((I1785+N1785)^2)+((J1785+O1785)^2))))</f>
        <v/>
      </c>
      <c r="G1785" s="33" t="n">
        <v>20.1272</v>
      </c>
      <c r="H1785" s="33" t="n">
        <v>-0.492462</v>
      </c>
      <c r="I1785" s="33" t="n">
        <v>3.81877</v>
      </c>
      <c r="J1785" s="33" t="n">
        <v>19.7552</v>
      </c>
      <c r="L1785" s="33" t="n">
        <v>3.32689</v>
      </c>
      <c r="M1785" s="33" t="n">
        <v>0.975498</v>
      </c>
      <c r="N1785" s="33" t="n">
        <v>0.497096</v>
      </c>
      <c r="O1785" s="33" t="n">
        <v>3.1398</v>
      </c>
    </row>
    <row r="1786" customFormat="false" ht="15" hidden="false" customHeight="false" outlineLevel="0" collapsed="false">
      <c r="A1786" s="33" t="n">
        <v>1784</v>
      </c>
      <c r="B1786" s="33" t="n">
        <v>140124</v>
      </c>
      <c r="C1786" s="33" t="n">
        <v>903743045</v>
      </c>
      <c r="D1786" s="33" t="n">
        <v>0</v>
      </c>
      <c r="E1786" s="34" t="str">
        <f aca="false">IF(D1786=0,"",SQRT(((G1786+L1786)^2)-(((H1786+M1786)^2)+((I1786+N1786)^2)+((J1786+O1786)^2))))</f>
        <v/>
      </c>
      <c r="G1786" s="33" t="n">
        <v>14.4508</v>
      </c>
      <c r="H1786" s="33" t="n">
        <v>-1.28513</v>
      </c>
      <c r="I1786" s="33" t="n">
        <v>-2.69166</v>
      </c>
      <c r="J1786" s="33" t="n">
        <v>-14.1392</v>
      </c>
      <c r="L1786" s="33" t="n">
        <v>4.4521</v>
      </c>
      <c r="M1786" s="33" t="n">
        <v>-1.57775</v>
      </c>
      <c r="N1786" s="33" t="n">
        <v>-0.0724173</v>
      </c>
      <c r="O1786" s="33" t="n">
        <v>-4.16118</v>
      </c>
    </row>
    <row r="1787" customFormat="false" ht="15" hidden="false" customHeight="false" outlineLevel="0" collapsed="false">
      <c r="A1787" s="33" t="n">
        <v>1785</v>
      </c>
      <c r="B1787" s="33" t="n">
        <v>140124</v>
      </c>
      <c r="C1787" s="33" t="n">
        <v>903770650</v>
      </c>
      <c r="D1787" s="33" t="n">
        <v>0</v>
      </c>
      <c r="E1787" s="34" t="str">
        <f aca="false">IF(D1787=0,"",SQRT(((G1787+L1787)^2)-(((H1787+M1787)^2)+((I1787+N1787)^2)+((J1787+O1787)^2))))</f>
        <v/>
      </c>
      <c r="G1787" s="33" t="n">
        <v>10.1612</v>
      </c>
      <c r="H1787" s="33" t="n">
        <v>-0.291993</v>
      </c>
      <c r="I1787" s="33" t="n">
        <v>2.30091</v>
      </c>
      <c r="J1787" s="33" t="n">
        <v>9.89238</v>
      </c>
      <c r="L1787" s="33" t="n">
        <v>9.58934</v>
      </c>
      <c r="M1787" s="33" t="n">
        <v>1.66538</v>
      </c>
      <c r="N1787" s="33" t="n">
        <v>2.346</v>
      </c>
      <c r="O1787" s="33" t="n">
        <v>9.14697</v>
      </c>
    </row>
    <row r="1788" customFormat="false" ht="15" hidden="false" customHeight="false" outlineLevel="0" collapsed="false">
      <c r="A1788" s="33" t="n">
        <v>1786</v>
      </c>
      <c r="B1788" s="33" t="n">
        <v>140124</v>
      </c>
      <c r="C1788" s="33" t="n">
        <v>903779763</v>
      </c>
      <c r="D1788" s="33" t="n">
        <v>0</v>
      </c>
      <c r="E1788" s="34" t="str">
        <f aca="false">IF(D1788=0,"",SQRT(((G1788+L1788)^2)-(((H1788+M1788)^2)+((I1788+N1788)^2)+((J1788+O1788)^2))))</f>
        <v/>
      </c>
      <c r="G1788" s="33" t="n">
        <v>7.94575</v>
      </c>
      <c r="H1788" s="33" t="n">
        <v>-1.78851</v>
      </c>
      <c r="I1788" s="33" t="n">
        <v>-0.315671</v>
      </c>
      <c r="J1788" s="33" t="n">
        <v>-7.73469</v>
      </c>
      <c r="L1788" s="33" t="n">
        <v>13.0477</v>
      </c>
      <c r="M1788" s="33" t="n">
        <v>-3.99145</v>
      </c>
      <c r="N1788" s="33" t="n">
        <v>2.18301</v>
      </c>
      <c r="O1788" s="33" t="n">
        <v>-12.2284</v>
      </c>
    </row>
    <row r="1789" customFormat="false" ht="15" hidden="false" customHeight="false" outlineLevel="0" collapsed="false">
      <c r="A1789" s="33" t="n">
        <v>1787</v>
      </c>
      <c r="B1789" s="33" t="n">
        <v>140124</v>
      </c>
      <c r="C1789" s="33" t="n">
        <v>903781091</v>
      </c>
      <c r="D1789" s="33" t="n">
        <v>0</v>
      </c>
      <c r="E1789" s="34" t="str">
        <f aca="false">IF(D1789=0,"",SQRT(((G1789+L1789)^2)-(((H1789+M1789)^2)+((I1789+N1789)^2)+((J1789+O1789)^2))))</f>
        <v/>
      </c>
      <c r="G1789" s="33" t="n">
        <v>11.5262</v>
      </c>
      <c r="H1789" s="33" t="n">
        <v>-1.3435</v>
      </c>
      <c r="I1789" s="33" t="n">
        <v>-1.72262</v>
      </c>
      <c r="J1789" s="33" t="n">
        <v>-11.3168</v>
      </c>
      <c r="L1789" s="33" t="n">
        <v>4.67789</v>
      </c>
      <c r="M1789" s="33" t="n">
        <v>-2.12281</v>
      </c>
      <c r="N1789" s="33" t="n">
        <v>-0.681645</v>
      </c>
      <c r="O1789" s="33" t="n">
        <v>-4.11103</v>
      </c>
    </row>
    <row r="1790" customFormat="false" ht="15" hidden="false" customHeight="false" outlineLevel="0" collapsed="false">
      <c r="A1790" s="33" t="n">
        <v>1788</v>
      </c>
      <c r="B1790" s="33" t="n">
        <v>140124</v>
      </c>
      <c r="C1790" s="33" t="n">
        <v>903974374</v>
      </c>
      <c r="D1790" s="33" t="n">
        <v>0</v>
      </c>
      <c r="E1790" s="34" t="str">
        <f aca="false">IF(D1790=0,"",SQRT(((G1790+L1790)^2)-(((H1790+M1790)^2)+((I1790+N1790)^2)+((J1790+O1790)^2))))</f>
        <v/>
      </c>
      <c r="G1790" s="33" t="n">
        <v>9.26349</v>
      </c>
      <c r="H1790" s="33" t="n">
        <v>-1.52892</v>
      </c>
      <c r="I1790" s="33" t="n">
        <v>1.72849</v>
      </c>
      <c r="J1790" s="33" t="n">
        <v>-8.97083</v>
      </c>
      <c r="L1790" s="33" t="n">
        <v>6.08694</v>
      </c>
      <c r="M1790" s="33" t="n">
        <v>-1.24568</v>
      </c>
      <c r="N1790" s="33" t="n">
        <v>-1.44036</v>
      </c>
      <c r="O1790" s="33" t="n">
        <v>-5.78042</v>
      </c>
    </row>
    <row r="1791" customFormat="false" ht="15" hidden="false" customHeight="false" outlineLevel="0" collapsed="false">
      <c r="A1791" s="33" t="n">
        <v>1789</v>
      </c>
      <c r="B1791" s="33" t="n">
        <v>140124</v>
      </c>
      <c r="C1791" s="33" t="n">
        <v>903983750</v>
      </c>
      <c r="D1791" s="33" t="n">
        <v>0</v>
      </c>
      <c r="E1791" s="34" t="str">
        <f aca="false">IF(D1791=0,"",SQRT(((G1791+L1791)^2)-(((H1791+M1791)^2)+((I1791+N1791)^2)+((J1791+O1791)^2))))</f>
        <v/>
      </c>
      <c r="G1791" s="33" t="n">
        <v>9.79355</v>
      </c>
      <c r="H1791" s="33" t="n">
        <v>0.23838</v>
      </c>
      <c r="I1791" s="33" t="n">
        <v>-2.41557</v>
      </c>
      <c r="J1791" s="33" t="n">
        <v>9.48739</v>
      </c>
      <c r="L1791" s="33" t="n">
        <v>4.05562</v>
      </c>
      <c r="M1791" s="33" t="n">
        <v>-1.27992</v>
      </c>
      <c r="N1791" s="33" t="n">
        <v>-0.645549</v>
      </c>
      <c r="O1791" s="33" t="n">
        <v>3.79236</v>
      </c>
    </row>
    <row r="1792" customFormat="false" ht="15" hidden="false" customHeight="false" outlineLevel="0" collapsed="false">
      <c r="A1792" s="33" t="n">
        <v>1790</v>
      </c>
      <c r="B1792" s="33" t="n">
        <v>140124</v>
      </c>
      <c r="C1792" s="33" t="n">
        <v>903999652</v>
      </c>
      <c r="D1792" s="33" t="n">
        <v>0</v>
      </c>
      <c r="E1792" s="34" t="str">
        <f aca="false">IF(D1792=0,"",SQRT(((G1792+L1792)^2)-(((H1792+M1792)^2)+((I1792+N1792)^2)+((J1792+O1792)^2))))</f>
        <v/>
      </c>
      <c r="G1792" s="33" t="n">
        <v>9.25172</v>
      </c>
      <c r="H1792" s="33" t="n">
        <v>-2.14564</v>
      </c>
      <c r="I1792" s="33" t="n">
        <v>-2.7191</v>
      </c>
      <c r="J1792" s="33" t="n">
        <v>8.57822</v>
      </c>
      <c r="L1792" s="33" t="n">
        <v>3.49386</v>
      </c>
      <c r="M1792" s="33" t="n">
        <v>0.361428</v>
      </c>
      <c r="N1792" s="33" t="n">
        <v>-0.670768</v>
      </c>
      <c r="O1792" s="33" t="n">
        <v>3.40813</v>
      </c>
    </row>
    <row r="1793" customFormat="false" ht="15" hidden="false" customHeight="false" outlineLevel="0" collapsed="false">
      <c r="A1793" s="33" t="n">
        <v>1791</v>
      </c>
      <c r="B1793" s="33" t="n">
        <v>140124</v>
      </c>
      <c r="C1793" s="33" t="n">
        <v>904034454</v>
      </c>
      <c r="D1793" s="33" t="n">
        <v>0</v>
      </c>
      <c r="E1793" s="34" t="str">
        <f aca="false">IF(D1793=0,"",SQRT(((G1793+L1793)^2)-(((H1793+M1793)^2)+((I1793+N1793)^2)+((J1793+O1793)^2))))</f>
        <v/>
      </c>
      <c r="G1793" s="33" t="n">
        <v>16.182</v>
      </c>
      <c r="H1793" s="33" t="n">
        <v>3.05957</v>
      </c>
      <c r="I1793" s="33" t="n">
        <v>1.0095</v>
      </c>
      <c r="J1793" s="33" t="n">
        <v>-15.8576</v>
      </c>
      <c r="L1793" s="33" t="n">
        <v>5.57422</v>
      </c>
      <c r="M1793" s="33" t="n">
        <v>0.301952</v>
      </c>
      <c r="N1793" s="33" t="n">
        <v>2.33513</v>
      </c>
      <c r="O1793" s="33" t="n">
        <v>-5.05141</v>
      </c>
    </row>
    <row r="1794" customFormat="false" ht="15" hidden="false" customHeight="false" outlineLevel="0" collapsed="false">
      <c r="A1794" s="33" t="n">
        <v>1792</v>
      </c>
      <c r="B1794" s="33" t="n">
        <v>140124</v>
      </c>
      <c r="C1794" s="33" t="n">
        <v>904039797</v>
      </c>
      <c r="D1794" s="33" t="n">
        <v>0</v>
      </c>
      <c r="E1794" s="34" t="str">
        <f aca="false">IF(D1794=0,"",SQRT(((G1794+L1794)^2)-(((H1794+M1794)^2)+((I1794+N1794)^2)+((J1794+O1794)^2))))</f>
        <v/>
      </c>
      <c r="G1794" s="33" t="n">
        <v>6.51628</v>
      </c>
      <c r="H1794" s="33" t="n">
        <v>0.401716</v>
      </c>
      <c r="I1794" s="33" t="n">
        <v>-2.63123</v>
      </c>
      <c r="J1794" s="33" t="n">
        <v>5.94693</v>
      </c>
      <c r="L1794" s="33" t="n">
        <v>4.10148</v>
      </c>
      <c r="M1794" s="33" t="n">
        <v>1.03734</v>
      </c>
      <c r="N1794" s="33" t="n">
        <v>-0.0200081</v>
      </c>
      <c r="O1794" s="33" t="n">
        <v>3.96667</v>
      </c>
    </row>
    <row r="1795" customFormat="false" ht="15" hidden="false" customHeight="false" outlineLevel="0" collapsed="false">
      <c r="A1795" s="33" t="n">
        <v>1793</v>
      </c>
      <c r="B1795" s="33" t="n">
        <v>140124</v>
      </c>
      <c r="C1795" s="33" t="n">
        <v>904053275</v>
      </c>
      <c r="D1795" s="33" t="n">
        <v>0</v>
      </c>
      <c r="E1795" s="34" t="str">
        <f aca="false">IF(D1795=0,"",SQRT(((G1795+L1795)^2)-(((H1795+M1795)^2)+((I1795+N1795)^2)+((J1795+O1795)^2))))</f>
        <v/>
      </c>
      <c r="G1795" s="33" t="n">
        <v>7.99086</v>
      </c>
      <c r="H1795" s="33" t="n">
        <v>3.59084</v>
      </c>
      <c r="I1795" s="33" t="n">
        <v>1.19373</v>
      </c>
      <c r="J1795" s="33" t="n">
        <v>-7.0373</v>
      </c>
      <c r="L1795" s="33" t="n">
        <v>5.12236</v>
      </c>
      <c r="M1795" s="33" t="n">
        <v>-1.38797</v>
      </c>
      <c r="N1795" s="33" t="n">
        <v>-0.301518</v>
      </c>
      <c r="O1795" s="33" t="n">
        <v>-4.92037</v>
      </c>
    </row>
    <row r="1796" customFormat="false" ht="15" hidden="false" customHeight="false" outlineLevel="0" collapsed="false">
      <c r="A1796" s="33" t="n">
        <v>1794</v>
      </c>
      <c r="B1796" s="33" t="n">
        <v>140124</v>
      </c>
      <c r="C1796" s="33" t="n">
        <v>904156675</v>
      </c>
      <c r="D1796" s="33" t="n">
        <v>0</v>
      </c>
      <c r="E1796" s="34" t="str">
        <f aca="false">IF(D1796=0,"",SQRT(((G1796+L1796)^2)-(((H1796+M1796)^2)+((I1796+N1796)^2)+((J1796+O1796)^2))))</f>
        <v/>
      </c>
      <c r="G1796" s="33" t="n">
        <v>22.0094</v>
      </c>
      <c r="H1796" s="33" t="n">
        <v>0.912328</v>
      </c>
      <c r="I1796" s="33" t="n">
        <v>-5.58069</v>
      </c>
      <c r="J1796" s="33" t="n">
        <v>21.2703</v>
      </c>
      <c r="L1796" s="33" t="n">
        <v>10.3466</v>
      </c>
      <c r="M1796" s="33" t="n">
        <v>-1.87651</v>
      </c>
      <c r="N1796" s="33" t="n">
        <v>-0.559901</v>
      </c>
      <c r="O1796" s="33" t="n">
        <v>10.159</v>
      </c>
    </row>
    <row r="1797" customFormat="false" ht="15" hidden="false" customHeight="false" outlineLevel="0" collapsed="false">
      <c r="A1797" s="33" t="n">
        <v>1795</v>
      </c>
      <c r="B1797" s="33" t="n">
        <v>140124</v>
      </c>
      <c r="C1797" s="33" t="n">
        <v>904165491</v>
      </c>
      <c r="D1797" s="33" t="n">
        <v>0</v>
      </c>
      <c r="E1797" s="34" t="str">
        <f aca="false">IF(D1797=0,"",SQRT(((G1797+L1797)^2)-(((H1797+M1797)^2)+((I1797+N1797)^2)+((J1797+O1797)^2))))</f>
        <v/>
      </c>
      <c r="G1797" s="33" t="n">
        <v>10.8569</v>
      </c>
      <c r="H1797" s="33" t="n">
        <v>-1.60928</v>
      </c>
      <c r="I1797" s="33" t="n">
        <v>-2.35864</v>
      </c>
      <c r="J1797" s="33" t="n">
        <v>-10.4742</v>
      </c>
      <c r="L1797" s="33" t="n">
        <v>3.01991</v>
      </c>
      <c r="M1797" s="33" t="n">
        <v>0.965819</v>
      </c>
      <c r="N1797" s="33" t="n">
        <v>0.508612</v>
      </c>
      <c r="O1797" s="33" t="n">
        <v>-2.81375</v>
      </c>
    </row>
    <row r="1798" customFormat="false" ht="15" hidden="false" customHeight="false" outlineLevel="0" collapsed="false">
      <c r="A1798" s="33" t="n">
        <v>1796</v>
      </c>
      <c r="B1798" s="33" t="n">
        <v>140124</v>
      </c>
      <c r="C1798" s="33" t="n">
        <v>904167465</v>
      </c>
      <c r="D1798" s="33" t="n">
        <v>0</v>
      </c>
      <c r="E1798" s="34" t="str">
        <f aca="false">IF(D1798=0,"",SQRT(((G1798+L1798)^2)-(((H1798+M1798)^2)+((I1798+N1798)^2)+((J1798+O1798)^2))))</f>
        <v/>
      </c>
      <c r="G1798" s="33" t="n">
        <v>7.36398</v>
      </c>
      <c r="H1798" s="33" t="n">
        <v>-1.24196</v>
      </c>
      <c r="I1798" s="33" t="n">
        <v>1.91932</v>
      </c>
      <c r="J1798" s="33" t="n">
        <v>-6.99934</v>
      </c>
      <c r="L1798" s="33" t="n">
        <v>5.72264</v>
      </c>
      <c r="M1798" s="33" t="n">
        <v>-0.216742</v>
      </c>
      <c r="N1798" s="33" t="n">
        <v>-1.02594</v>
      </c>
      <c r="O1798" s="33" t="n">
        <v>-5.62476</v>
      </c>
    </row>
    <row r="1799" customFormat="false" ht="15" hidden="false" customHeight="false" outlineLevel="0" collapsed="false">
      <c r="A1799" s="33" t="n">
        <v>1797</v>
      </c>
      <c r="B1799" s="33" t="n">
        <v>140124</v>
      </c>
      <c r="C1799" s="33" t="n">
        <v>904181328</v>
      </c>
      <c r="D1799" s="33" t="n">
        <v>0</v>
      </c>
      <c r="E1799" s="34" t="str">
        <f aca="false">IF(D1799=0,"",SQRT(((G1799+L1799)^2)-(((H1799+M1799)^2)+((I1799+N1799)^2)+((J1799+O1799)^2))))</f>
        <v/>
      </c>
      <c r="G1799" s="33" t="n">
        <v>15.2798</v>
      </c>
      <c r="H1799" s="33" t="n">
        <v>-2.05944</v>
      </c>
      <c r="I1799" s="33" t="n">
        <v>3.02666</v>
      </c>
      <c r="J1799" s="33" t="n">
        <v>-14.8344</v>
      </c>
      <c r="L1799" s="33" t="n">
        <v>5.11139</v>
      </c>
      <c r="M1799" s="33" t="n">
        <v>0.813237</v>
      </c>
      <c r="N1799" s="33" t="n">
        <v>1.08025</v>
      </c>
      <c r="O1799" s="33" t="n">
        <v>-4.92817</v>
      </c>
    </row>
    <row r="1800" customFormat="false" ht="15" hidden="false" customHeight="false" outlineLevel="0" collapsed="false">
      <c r="A1800" s="33" t="n">
        <v>1798</v>
      </c>
      <c r="B1800" s="33" t="n">
        <v>140124</v>
      </c>
      <c r="C1800" s="33" t="n">
        <v>904188207</v>
      </c>
      <c r="D1800" s="33" t="n">
        <v>0</v>
      </c>
      <c r="E1800" s="34" t="str">
        <f aca="false">IF(D1800=0,"",SQRT(((G1800+L1800)^2)-(((H1800+M1800)^2)+((I1800+N1800)^2)+((J1800+O1800)^2))))</f>
        <v/>
      </c>
      <c r="G1800" s="33" t="n">
        <v>15.6906</v>
      </c>
      <c r="H1800" s="33" t="n">
        <v>1.45699</v>
      </c>
      <c r="I1800" s="33" t="n">
        <v>-2.72165</v>
      </c>
      <c r="J1800" s="33" t="n">
        <v>-15.3835</v>
      </c>
      <c r="L1800" s="33" t="n">
        <v>5.14413</v>
      </c>
      <c r="M1800" s="33" t="n">
        <v>-0.659515</v>
      </c>
      <c r="N1800" s="33" t="n">
        <v>-1.04182</v>
      </c>
      <c r="O1800" s="33" t="n">
        <v>-4.99305</v>
      </c>
    </row>
    <row r="1801" customFormat="false" ht="15" hidden="false" customHeight="false" outlineLevel="0" collapsed="false">
      <c r="A1801" s="33" t="n">
        <v>1799</v>
      </c>
      <c r="B1801" s="33" t="n">
        <v>140124</v>
      </c>
      <c r="C1801" s="33" t="n">
        <v>904195964</v>
      </c>
      <c r="D1801" s="33" t="n">
        <v>0</v>
      </c>
      <c r="E1801" s="34" t="str">
        <f aca="false">IF(D1801=0,"",SQRT(((G1801+L1801)^2)-(((H1801+M1801)^2)+((I1801+N1801)^2)+((J1801+O1801)^2))))</f>
        <v/>
      </c>
      <c r="G1801" s="33" t="n">
        <v>33.6526</v>
      </c>
      <c r="H1801" s="33" t="n">
        <v>0.523921</v>
      </c>
      <c r="I1801" s="33" t="n">
        <v>10.7696</v>
      </c>
      <c r="J1801" s="33" t="n">
        <v>31.8783</v>
      </c>
      <c r="L1801" s="33" t="n">
        <v>5.68185</v>
      </c>
      <c r="M1801" s="33" t="n">
        <v>1.01421</v>
      </c>
      <c r="N1801" s="33" t="n">
        <v>0.813958</v>
      </c>
      <c r="O1801" s="33" t="n">
        <v>5.53001</v>
      </c>
    </row>
    <row r="1802" customFormat="false" ht="15" hidden="false" customHeight="false" outlineLevel="0" collapsed="false">
      <c r="A1802" s="33" t="n">
        <v>1800</v>
      </c>
      <c r="B1802" s="33" t="n">
        <v>140124</v>
      </c>
      <c r="C1802" s="33" t="n">
        <v>904213956</v>
      </c>
      <c r="D1802" s="33" t="n">
        <v>0</v>
      </c>
      <c r="E1802" s="34" t="str">
        <f aca="false">IF(D1802=0,"",SQRT(((G1802+L1802)^2)-(((H1802+M1802)^2)+((I1802+N1802)^2)+((J1802+O1802)^2))))</f>
        <v/>
      </c>
      <c r="G1802" s="33" t="n">
        <v>15.3972</v>
      </c>
      <c r="H1802" s="33" t="n">
        <v>3.19278</v>
      </c>
      <c r="I1802" s="33" t="n">
        <v>2.4693</v>
      </c>
      <c r="J1802" s="33" t="n">
        <v>14.8584</v>
      </c>
      <c r="L1802" s="33" t="n">
        <v>3.6719</v>
      </c>
      <c r="M1802" s="33" t="n">
        <v>0.950587</v>
      </c>
      <c r="N1802" s="33" t="n">
        <v>-0.886342</v>
      </c>
      <c r="O1802" s="33" t="n">
        <v>3.43256</v>
      </c>
    </row>
    <row r="1803" customFormat="false" ht="15" hidden="false" customHeight="false" outlineLevel="0" collapsed="false">
      <c r="A1803" s="35" t="n">
        <v>1801</v>
      </c>
      <c r="B1803" s="35" t="n">
        <v>140124</v>
      </c>
      <c r="C1803" s="35" t="n">
        <v>906955564</v>
      </c>
      <c r="D1803" s="35" t="n">
        <v>0</v>
      </c>
      <c r="E1803" s="36" t="str">
        <f aca="false">IF(D1803=0,"",SQRT(((G1803+L1803)^2)-(((H1803+M1803)^2)+((I1803+N1803)^2)+((J1803+O1803)^2))))</f>
        <v/>
      </c>
      <c r="G1803" s="35" t="n">
        <v>11.9103</v>
      </c>
      <c r="H1803" s="35" t="n">
        <v>1.75141</v>
      </c>
      <c r="I1803" s="35" t="n">
        <v>-2.1813</v>
      </c>
      <c r="J1803" s="35" t="n">
        <v>-11.5767</v>
      </c>
      <c r="L1803" s="35" t="n">
        <v>2.84422</v>
      </c>
      <c r="M1803" s="35" t="n">
        <v>0.848941</v>
      </c>
      <c r="N1803" s="35" t="n">
        <v>0.38585</v>
      </c>
      <c r="O1803" s="35" t="n">
        <v>-2.68492</v>
      </c>
    </row>
    <row r="1804" customFormat="false" ht="15" hidden="false" customHeight="false" outlineLevel="0" collapsed="false">
      <c r="A1804" s="35" t="n">
        <v>1802</v>
      </c>
      <c r="B1804" s="35" t="n">
        <v>140124</v>
      </c>
      <c r="C1804" s="35" t="n">
        <v>906959496</v>
      </c>
      <c r="D1804" s="35" t="n">
        <v>0</v>
      </c>
      <c r="E1804" s="36" t="str">
        <f aca="false">IF(D1804=0,"",SQRT(((G1804+L1804)^2)-(((H1804+M1804)^2)+((I1804+N1804)^2)+((J1804+O1804)^2))))</f>
        <v/>
      </c>
      <c r="G1804" s="35" t="n">
        <v>10.8897</v>
      </c>
      <c r="H1804" s="35" t="n">
        <v>2.4542</v>
      </c>
      <c r="I1804" s="35" t="n">
        <v>1.58117</v>
      </c>
      <c r="J1804" s="35" t="n">
        <v>-10.4906</v>
      </c>
      <c r="L1804" s="35" t="n">
        <v>3.33592</v>
      </c>
      <c r="M1804" s="35" t="n">
        <v>0.850029</v>
      </c>
      <c r="N1804" s="35" t="n">
        <v>-1.26801</v>
      </c>
      <c r="O1804" s="35" t="n">
        <v>-2.96425</v>
      </c>
    </row>
    <row r="1805" customFormat="false" ht="15" hidden="false" customHeight="false" outlineLevel="0" collapsed="false">
      <c r="A1805" s="35" t="n">
        <v>1803</v>
      </c>
      <c r="B1805" s="35" t="n">
        <v>140124</v>
      </c>
      <c r="C1805" s="35" t="n">
        <v>906959948</v>
      </c>
      <c r="D1805" s="35" t="n">
        <v>0</v>
      </c>
      <c r="E1805" s="36" t="str">
        <f aca="false">IF(D1805=0,"",SQRT(((G1805+L1805)^2)-(((H1805+M1805)^2)+((I1805+N1805)^2)+((J1805+O1805)^2))))</f>
        <v/>
      </c>
      <c r="G1805" s="35" t="n">
        <v>11.5595</v>
      </c>
      <c r="H1805" s="35" t="n">
        <v>2.97556</v>
      </c>
      <c r="I1805" s="35" t="n">
        <v>-1.23815</v>
      </c>
      <c r="J1805" s="35" t="n">
        <v>-11.1006</v>
      </c>
      <c r="L1805" s="35" t="n">
        <v>5.45583</v>
      </c>
      <c r="M1805" s="35" t="n">
        <v>-0.0875332</v>
      </c>
      <c r="N1805" s="35" t="n">
        <v>-1.3931</v>
      </c>
      <c r="O1805" s="35" t="n">
        <v>-5.2732</v>
      </c>
    </row>
    <row r="1806" customFormat="false" ht="15" hidden="false" customHeight="false" outlineLevel="0" collapsed="false">
      <c r="A1806" s="35" t="n">
        <v>1804</v>
      </c>
      <c r="B1806" s="35" t="n">
        <v>140124</v>
      </c>
      <c r="C1806" s="35" t="n">
        <v>907047297</v>
      </c>
      <c r="D1806" s="35" t="n">
        <v>0</v>
      </c>
      <c r="E1806" s="36" t="str">
        <f aca="false">IF(D1806=0,"",SQRT(((G1806+L1806)^2)-(((H1806+M1806)^2)+((I1806+N1806)^2)+((J1806+O1806)^2))))</f>
        <v/>
      </c>
      <c r="G1806" s="35" t="n">
        <v>11.4883</v>
      </c>
      <c r="H1806" s="35" t="n">
        <v>0.63929</v>
      </c>
      <c r="I1806" s="35" t="n">
        <v>-2.27356</v>
      </c>
      <c r="J1806" s="35" t="n">
        <v>11.2424</v>
      </c>
      <c r="L1806" s="35" t="n">
        <v>2.71595</v>
      </c>
      <c r="M1806" s="35" t="n">
        <v>-1.11238</v>
      </c>
      <c r="N1806" s="35" t="n">
        <v>-0.344914</v>
      </c>
      <c r="O1806" s="35" t="n">
        <v>2.4513</v>
      </c>
    </row>
    <row r="1807" customFormat="false" ht="15" hidden="false" customHeight="false" outlineLevel="0" collapsed="false">
      <c r="A1807" s="35" t="n">
        <v>1805</v>
      </c>
      <c r="B1807" s="35" t="n">
        <v>140124</v>
      </c>
      <c r="C1807" s="35" t="n">
        <v>907078309</v>
      </c>
      <c r="D1807" s="35" t="n">
        <v>0</v>
      </c>
      <c r="E1807" s="36" t="str">
        <f aca="false">IF(D1807=0,"",SQRT(((G1807+L1807)^2)-(((H1807+M1807)^2)+((I1807+N1807)^2)+((J1807+O1807)^2))))</f>
        <v/>
      </c>
      <c r="G1807" s="35" t="n">
        <v>10.8279</v>
      </c>
      <c r="H1807" s="35" t="n">
        <v>3.66062</v>
      </c>
      <c r="I1807" s="35" t="n">
        <v>-1.93016</v>
      </c>
      <c r="J1807" s="35" t="n">
        <v>10.0053</v>
      </c>
      <c r="L1807" s="35" t="n">
        <v>4.56416</v>
      </c>
      <c r="M1807" s="35" t="n">
        <v>1.62362</v>
      </c>
      <c r="N1807" s="35" t="n">
        <v>0.843164</v>
      </c>
      <c r="O1807" s="35" t="n">
        <v>4.18011</v>
      </c>
    </row>
    <row r="1808" customFormat="false" ht="15" hidden="false" customHeight="false" outlineLevel="0" collapsed="false">
      <c r="A1808" s="35" t="n">
        <v>1806</v>
      </c>
      <c r="B1808" s="35" t="n">
        <v>140124</v>
      </c>
      <c r="C1808" s="35" t="n">
        <v>907082593</v>
      </c>
      <c r="D1808" s="35" t="n">
        <v>0</v>
      </c>
      <c r="E1808" s="36" t="str">
        <f aca="false">IF(D1808=0,"",SQRT(((G1808+L1808)^2)-(((H1808+M1808)^2)+((I1808+N1808)^2)+((J1808+O1808)^2))))</f>
        <v/>
      </c>
      <c r="G1808" s="35" t="n">
        <v>38.5045</v>
      </c>
      <c r="H1808" s="35" t="n">
        <v>4.25252</v>
      </c>
      <c r="I1808" s="35" t="n">
        <v>11.5861</v>
      </c>
      <c r="J1808" s="35" t="n">
        <v>36.4728</v>
      </c>
      <c r="L1808" s="35" t="n">
        <v>4.00698</v>
      </c>
      <c r="M1808" s="35" t="n">
        <v>-0.600964</v>
      </c>
      <c r="N1808" s="35" t="n">
        <v>1.28048</v>
      </c>
      <c r="O1808" s="35" t="n">
        <v>3.74752</v>
      </c>
    </row>
    <row r="1809" customFormat="false" ht="15" hidden="false" customHeight="false" outlineLevel="0" collapsed="false">
      <c r="A1809" s="35" t="n">
        <v>1807</v>
      </c>
      <c r="B1809" s="35" t="n">
        <v>140124</v>
      </c>
      <c r="C1809" s="35" t="n">
        <v>907101861</v>
      </c>
      <c r="D1809" s="35" t="n">
        <v>0</v>
      </c>
      <c r="E1809" s="36" t="str">
        <f aca="false">IF(D1809=0,"",SQRT(((G1809+L1809)^2)-(((H1809+M1809)^2)+((I1809+N1809)^2)+((J1809+O1809)^2))))</f>
        <v/>
      </c>
      <c r="G1809" s="35" t="n">
        <v>12.839</v>
      </c>
      <c r="H1809" s="35" t="n">
        <v>0.922939</v>
      </c>
      <c r="I1809" s="35" t="n">
        <v>3.43053</v>
      </c>
      <c r="J1809" s="35" t="n">
        <v>-12.3373</v>
      </c>
      <c r="L1809" s="35" t="n">
        <v>8.96119</v>
      </c>
      <c r="M1809" s="35" t="n">
        <v>-1.91409</v>
      </c>
      <c r="N1809" s="35" t="n">
        <v>2.39053</v>
      </c>
      <c r="O1809" s="35" t="n">
        <v>-8.42101</v>
      </c>
    </row>
    <row r="1810" customFormat="false" ht="15" hidden="false" customHeight="false" outlineLevel="0" collapsed="false">
      <c r="A1810" s="35" t="n">
        <v>1808</v>
      </c>
      <c r="B1810" s="35" t="n">
        <v>140124</v>
      </c>
      <c r="C1810" s="35" t="n">
        <v>907105492</v>
      </c>
      <c r="D1810" s="35" t="n">
        <v>0</v>
      </c>
      <c r="E1810" s="36" t="str">
        <f aca="false">IF(D1810=0,"",SQRT(((G1810+L1810)^2)-(((H1810+M1810)^2)+((I1810+N1810)^2)+((J1810+O1810)^2))))</f>
        <v/>
      </c>
      <c r="G1810" s="35" t="n">
        <v>15.6317</v>
      </c>
      <c r="H1810" s="35" t="n">
        <v>0.541204</v>
      </c>
      <c r="I1810" s="35" t="n">
        <v>-2.79807</v>
      </c>
      <c r="J1810" s="35" t="n">
        <v>15.3694</v>
      </c>
      <c r="L1810" s="35" t="n">
        <v>3.40276</v>
      </c>
      <c r="M1810" s="35" t="n">
        <v>0.70272</v>
      </c>
      <c r="N1810" s="35" t="n">
        <v>0.73244</v>
      </c>
      <c r="O1810" s="35" t="n">
        <v>3.24613</v>
      </c>
    </row>
    <row r="1811" customFormat="false" ht="15" hidden="false" customHeight="false" outlineLevel="0" collapsed="false">
      <c r="A1811" s="35" t="n">
        <v>1809</v>
      </c>
      <c r="B1811" s="35" t="n">
        <v>140124</v>
      </c>
      <c r="C1811" s="35" t="n">
        <v>907143000</v>
      </c>
      <c r="D1811" s="35" t="n">
        <v>0</v>
      </c>
      <c r="E1811" s="36" t="str">
        <f aca="false">IF(D1811=0,"",SQRT(((G1811+L1811)^2)-(((H1811+M1811)^2)+((I1811+N1811)^2)+((J1811+O1811)^2))))</f>
        <v/>
      </c>
      <c r="G1811" s="35" t="n">
        <v>6.33217</v>
      </c>
      <c r="H1811" s="35" t="n">
        <v>-2.32606</v>
      </c>
      <c r="I1811" s="35" t="n">
        <v>0.521628</v>
      </c>
      <c r="J1811" s="35" t="n">
        <v>-5.86536</v>
      </c>
      <c r="L1811" s="35" t="n">
        <v>5.32886</v>
      </c>
      <c r="M1811" s="35" t="n">
        <v>0.064818</v>
      </c>
      <c r="N1811" s="35" t="n">
        <v>1.50569</v>
      </c>
      <c r="O1811" s="35" t="n">
        <v>-5.11022</v>
      </c>
    </row>
    <row r="1812" customFormat="false" ht="15" hidden="false" customHeight="false" outlineLevel="0" collapsed="false">
      <c r="A1812" s="35" t="n">
        <v>1810</v>
      </c>
      <c r="B1812" s="35" t="n">
        <v>140124</v>
      </c>
      <c r="C1812" s="35" t="n">
        <v>907164538</v>
      </c>
      <c r="D1812" s="35" t="n">
        <v>0</v>
      </c>
      <c r="E1812" s="36" t="str">
        <f aca="false">IF(D1812=0,"",SQRT(((G1812+L1812)^2)-(((H1812+M1812)^2)+((I1812+N1812)^2)+((J1812+O1812)^2))))</f>
        <v/>
      </c>
      <c r="G1812" s="35" t="n">
        <v>7.80742</v>
      </c>
      <c r="H1812" s="35" t="n">
        <v>-0.339372</v>
      </c>
      <c r="I1812" s="35" t="n">
        <v>-1.47998</v>
      </c>
      <c r="J1812" s="35" t="n">
        <v>7.65762</v>
      </c>
      <c r="L1812" s="35" t="n">
        <v>4.24431</v>
      </c>
      <c r="M1812" s="35" t="n">
        <v>-0.800071</v>
      </c>
      <c r="N1812" s="35" t="n">
        <v>0.574812</v>
      </c>
      <c r="O1812" s="35" t="n">
        <v>4.12704</v>
      </c>
    </row>
    <row r="1813" customFormat="false" ht="15" hidden="false" customHeight="false" outlineLevel="0" collapsed="false">
      <c r="A1813" s="35" t="n">
        <v>1811</v>
      </c>
      <c r="B1813" s="35" t="n">
        <v>140124</v>
      </c>
      <c r="C1813" s="35" t="n">
        <v>907212905</v>
      </c>
      <c r="D1813" s="35" t="n">
        <v>0</v>
      </c>
      <c r="E1813" s="36" t="str">
        <f aca="false">IF(D1813=0,"",SQRT(((G1813+L1813)^2)-(((H1813+M1813)^2)+((I1813+N1813)^2)+((J1813+O1813)^2))))</f>
        <v/>
      </c>
      <c r="G1813" s="35" t="n">
        <v>6.88671</v>
      </c>
      <c r="H1813" s="35" t="n">
        <v>-1.58773</v>
      </c>
      <c r="I1813" s="35" t="n">
        <v>0.3787</v>
      </c>
      <c r="J1813" s="35" t="n">
        <v>-6.68964</v>
      </c>
      <c r="L1813" s="35" t="n">
        <v>3.31251</v>
      </c>
      <c r="M1813" s="35" t="n">
        <v>1.44268</v>
      </c>
      <c r="N1813" s="35" t="n">
        <v>-0.0846531</v>
      </c>
      <c r="O1813" s="35" t="n">
        <v>-2.97877</v>
      </c>
    </row>
    <row r="1814" customFormat="false" ht="15" hidden="false" customHeight="false" outlineLevel="0" collapsed="false">
      <c r="A1814" s="35" t="n">
        <v>1812</v>
      </c>
      <c r="B1814" s="35" t="n">
        <v>140124</v>
      </c>
      <c r="C1814" s="35" t="n">
        <v>907270060</v>
      </c>
      <c r="D1814" s="35" t="n">
        <v>0</v>
      </c>
      <c r="E1814" s="36" t="str">
        <f aca="false">IF(D1814=0,"",SQRT(((G1814+L1814)^2)-(((H1814+M1814)^2)+((I1814+N1814)^2)+((J1814+O1814)^2))))</f>
        <v/>
      </c>
      <c r="G1814" s="35" t="n">
        <v>10.0774</v>
      </c>
      <c r="H1814" s="35" t="n">
        <v>-3.05291</v>
      </c>
      <c r="I1814" s="35" t="n">
        <v>1.21659</v>
      </c>
      <c r="J1814" s="35" t="n">
        <v>-9.5259</v>
      </c>
      <c r="L1814" s="35" t="n">
        <v>4.18277</v>
      </c>
      <c r="M1814" s="35" t="n">
        <v>-0.451053</v>
      </c>
      <c r="N1814" s="35" t="n">
        <v>-1.33509</v>
      </c>
      <c r="O1814" s="35" t="n">
        <v>-3.93682</v>
      </c>
    </row>
    <row r="1815" customFormat="false" ht="15" hidden="false" customHeight="false" outlineLevel="0" collapsed="false">
      <c r="A1815" s="35" t="n">
        <v>1813</v>
      </c>
      <c r="B1815" s="35" t="n">
        <v>140124</v>
      </c>
      <c r="C1815" s="35" t="n">
        <v>907287927</v>
      </c>
      <c r="D1815" s="35" t="n">
        <v>0</v>
      </c>
      <c r="E1815" s="36" t="str">
        <f aca="false">IF(D1815=0,"",SQRT(((G1815+L1815)^2)-(((H1815+M1815)^2)+((I1815+N1815)^2)+((J1815+O1815)^2))))</f>
        <v/>
      </c>
      <c r="G1815" s="35" t="n">
        <v>12.8321</v>
      </c>
      <c r="H1815" s="35" t="n">
        <v>-2.42245</v>
      </c>
      <c r="I1815" s="35" t="n">
        <v>-3.48018</v>
      </c>
      <c r="J1815" s="35" t="n">
        <v>12.1108</v>
      </c>
      <c r="L1815" s="35" t="n">
        <v>5.99143</v>
      </c>
      <c r="M1815" s="35" t="n">
        <v>-1.22075</v>
      </c>
      <c r="N1815" s="35" t="n">
        <v>0.119892</v>
      </c>
      <c r="O1815" s="35" t="n">
        <v>5.86357</v>
      </c>
    </row>
    <row r="1816" customFormat="false" ht="15" hidden="false" customHeight="false" outlineLevel="0" collapsed="false">
      <c r="A1816" s="35" t="n">
        <v>1814</v>
      </c>
      <c r="B1816" s="35" t="n">
        <v>140124</v>
      </c>
      <c r="C1816" s="35" t="n">
        <v>907302365</v>
      </c>
      <c r="D1816" s="35" t="n">
        <v>0</v>
      </c>
      <c r="E1816" s="36" t="str">
        <f aca="false">IF(D1816=0,"",SQRT(((G1816+L1816)^2)-(((H1816+M1816)^2)+((I1816+N1816)^2)+((J1816+O1816)^2))))</f>
        <v/>
      </c>
      <c r="G1816" s="35" t="n">
        <v>6.88085</v>
      </c>
      <c r="H1816" s="35" t="n">
        <v>-1.92518</v>
      </c>
      <c r="I1816" s="35" t="n">
        <v>2.89454</v>
      </c>
      <c r="J1816" s="35" t="n">
        <v>5.93719</v>
      </c>
      <c r="L1816" s="35" t="n">
        <v>5.83775</v>
      </c>
      <c r="M1816" s="35" t="n">
        <v>0.358991</v>
      </c>
      <c r="N1816" s="35" t="n">
        <v>2.38157</v>
      </c>
      <c r="O1816" s="35" t="n">
        <v>5.31671</v>
      </c>
    </row>
    <row r="1817" customFormat="false" ht="15" hidden="false" customHeight="false" outlineLevel="0" collapsed="false">
      <c r="A1817" s="35" t="n">
        <v>1815</v>
      </c>
      <c r="B1817" s="35" t="n">
        <v>140124</v>
      </c>
      <c r="C1817" s="35" t="n">
        <v>907319645</v>
      </c>
      <c r="D1817" s="35" t="n">
        <v>0</v>
      </c>
      <c r="E1817" s="36" t="str">
        <f aca="false">IF(D1817=0,"",SQRT(((G1817+L1817)^2)-(((H1817+M1817)^2)+((I1817+N1817)^2)+((J1817+O1817)^2))))</f>
        <v/>
      </c>
      <c r="G1817" s="35" t="n">
        <v>9.95433</v>
      </c>
      <c r="H1817" s="35" t="n">
        <v>2.35557</v>
      </c>
      <c r="I1817" s="35" t="n">
        <v>0.294671</v>
      </c>
      <c r="J1817" s="35" t="n">
        <v>-9.66654</v>
      </c>
      <c r="L1817" s="35" t="n">
        <v>3.915</v>
      </c>
      <c r="M1817" s="35" t="n">
        <v>-0.0791578</v>
      </c>
      <c r="N1817" s="35" t="n">
        <v>1.59727</v>
      </c>
      <c r="O1817" s="35" t="n">
        <v>-3.57191</v>
      </c>
    </row>
    <row r="1818" customFormat="false" ht="15" hidden="false" customHeight="false" outlineLevel="0" collapsed="false">
      <c r="A1818" s="35" t="n">
        <v>1816</v>
      </c>
      <c r="B1818" s="35" t="n">
        <v>140124</v>
      </c>
      <c r="C1818" s="35" t="n">
        <v>907322080</v>
      </c>
      <c r="D1818" s="35" t="n">
        <v>0</v>
      </c>
      <c r="E1818" s="36" t="str">
        <f aca="false">IF(D1818=0,"",SQRT(((G1818+L1818)^2)-(((H1818+M1818)^2)+((I1818+N1818)^2)+((J1818+O1818)^2))))</f>
        <v/>
      </c>
      <c r="G1818" s="35" t="n">
        <v>10.3599</v>
      </c>
      <c r="H1818" s="35" t="n">
        <v>-3.47085</v>
      </c>
      <c r="I1818" s="35" t="n">
        <v>-0.699842</v>
      </c>
      <c r="J1818" s="35" t="n">
        <v>-9.73546</v>
      </c>
      <c r="L1818" s="35" t="n">
        <v>4.76975</v>
      </c>
      <c r="M1818" s="35" t="n">
        <v>-0.36055</v>
      </c>
      <c r="N1818" s="35" t="n">
        <v>1.24016</v>
      </c>
      <c r="O1818" s="35" t="n">
        <v>-4.59035</v>
      </c>
    </row>
    <row r="1819" customFormat="false" ht="15" hidden="false" customHeight="false" outlineLevel="0" collapsed="false">
      <c r="A1819" s="35" t="n">
        <v>1817</v>
      </c>
      <c r="B1819" s="35" t="n">
        <v>140124</v>
      </c>
      <c r="C1819" s="35" t="n">
        <v>907346813</v>
      </c>
      <c r="D1819" s="35" t="n">
        <v>0</v>
      </c>
      <c r="E1819" s="36" t="str">
        <f aca="false">IF(D1819=0,"",SQRT(((G1819+L1819)^2)-(((H1819+M1819)^2)+((I1819+N1819)^2)+((J1819+O1819)^2))))</f>
        <v/>
      </c>
      <c r="G1819" s="35" t="n">
        <v>8.78427</v>
      </c>
      <c r="H1819" s="35" t="n">
        <v>-0.134752</v>
      </c>
      <c r="I1819" s="35" t="n">
        <v>3.55441</v>
      </c>
      <c r="J1819" s="35" t="n">
        <v>-8.03121</v>
      </c>
      <c r="L1819" s="35" t="n">
        <v>5.13808</v>
      </c>
      <c r="M1819" s="35" t="n">
        <v>0.900553</v>
      </c>
      <c r="N1819" s="35" t="n">
        <v>0.638479</v>
      </c>
      <c r="O1819" s="35" t="n">
        <v>-5.01697</v>
      </c>
    </row>
    <row r="1820" customFormat="false" ht="15" hidden="false" customHeight="false" outlineLevel="0" collapsed="false">
      <c r="A1820" s="35" t="n">
        <v>1818</v>
      </c>
      <c r="B1820" s="35" t="n">
        <v>140124</v>
      </c>
      <c r="C1820" s="35" t="n">
        <v>907357392</v>
      </c>
      <c r="D1820" s="35" t="n">
        <v>0</v>
      </c>
      <c r="E1820" s="36" t="str">
        <f aca="false">IF(D1820=0,"",SQRT(((G1820+L1820)^2)-(((H1820+M1820)^2)+((I1820+N1820)^2)+((J1820+O1820)^2))))</f>
        <v/>
      </c>
      <c r="G1820" s="35" t="n">
        <v>19.0407</v>
      </c>
      <c r="H1820" s="35" t="n">
        <v>1.15897</v>
      </c>
      <c r="I1820" s="35" t="n">
        <v>3.93833</v>
      </c>
      <c r="J1820" s="35" t="n">
        <v>18.5926</v>
      </c>
      <c r="L1820" s="35" t="n">
        <v>2.94204</v>
      </c>
      <c r="M1820" s="35" t="n">
        <v>0.974076</v>
      </c>
      <c r="N1820" s="35" t="n">
        <v>-0.0554459</v>
      </c>
      <c r="O1820" s="35" t="n">
        <v>2.77355</v>
      </c>
    </row>
    <row r="1821" customFormat="false" ht="15" hidden="false" customHeight="false" outlineLevel="0" collapsed="false">
      <c r="A1821" s="35" t="n">
        <v>1819</v>
      </c>
      <c r="B1821" s="35" t="n">
        <v>140124</v>
      </c>
      <c r="C1821" s="35" t="n">
        <v>907358699</v>
      </c>
      <c r="D1821" s="35" t="n">
        <v>0</v>
      </c>
      <c r="E1821" s="36" t="str">
        <f aca="false">IF(D1821=0,"",SQRT(((G1821+L1821)^2)-(((H1821+M1821)^2)+((I1821+N1821)^2)+((J1821+O1821)^2))))</f>
        <v/>
      </c>
      <c r="G1821" s="35" t="n">
        <v>6.38853</v>
      </c>
      <c r="H1821" s="35" t="n">
        <v>4.09676</v>
      </c>
      <c r="I1821" s="35" t="n">
        <v>-4.04204</v>
      </c>
      <c r="J1821" s="35" t="n">
        <v>-2.77138</v>
      </c>
      <c r="L1821" s="35" t="n">
        <v>2.83787</v>
      </c>
      <c r="M1821" s="35" t="n">
        <v>0.271189</v>
      </c>
      <c r="N1821" s="35" t="n">
        <v>-1.27374</v>
      </c>
      <c r="O1821" s="35" t="n">
        <v>-2.5192</v>
      </c>
    </row>
    <row r="1822" customFormat="false" ht="15" hidden="false" customHeight="false" outlineLevel="0" collapsed="false">
      <c r="A1822" s="35" t="n">
        <v>1820</v>
      </c>
      <c r="B1822" s="35" t="n">
        <v>140124</v>
      </c>
      <c r="C1822" s="35" t="n">
        <v>907396113</v>
      </c>
      <c r="D1822" s="35" t="n">
        <v>0</v>
      </c>
      <c r="E1822" s="36" t="str">
        <f aca="false">IF(D1822=0,"",SQRT(((G1822+L1822)^2)-(((H1822+M1822)^2)+((I1822+N1822)^2)+((J1822+O1822)^2))))</f>
        <v/>
      </c>
      <c r="G1822" s="35" t="n">
        <v>19.62</v>
      </c>
      <c r="H1822" s="35" t="n">
        <v>1.17136</v>
      </c>
      <c r="I1822" s="35" t="n">
        <v>4.89871</v>
      </c>
      <c r="J1822" s="35" t="n">
        <v>18.9622</v>
      </c>
      <c r="L1822" s="35" t="n">
        <v>4.34239</v>
      </c>
      <c r="M1822" s="35" t="n">
        <v>-1.32306</v>
      </c>
      <c r="N1822" s="35" t="n">
        <v>2.32696</v>
      </c>
      <c r="O1822" s="35" t="n">
        <v>3.4176</v>
      </c>
    </row>
    <row r="1823" customFormat="false" ht="15" hidden="false" customHeight="false" outlineLevel="0" collapsed="false">
      <c r="A1823" s="35" t="n">
        <v>1821</v>
      </c>
      <c r="B1823" s="35" t="n">
        <v>140124</v>
      </c>
      <c r="C1823" s="35" t="n">
        <v>907406871</v>
      </c>
      <c r="D1823" s="35" t="n">
        <v>0</v>
      </c>
      <c r="E1823" s="36" t="str">
        <f aca="false">IF(D1823=0,"",SQRT(((G1823+L1823)^2)-(((H1823+M1823)^2)+((I1823+N1823)^2)+((J1823+O1823)^2))))</f>
        <v/>
      </c>
      <c r="G1823" s="35" t="n">
        <v>8.05474</v>
      </c>
      <c r="H1823" s="35" t="n">
        <v>-1.30128</v>
      </c>
      <c r="I1823" s="35" t="n">
        <v>-1.11414</v>
      </c>
      <c r="J1823" s="35" t="n">
        <v>7.86976</v>
      </c>
      <c r="L1823" s="35" t="n">
        <v>29.7914</v>
      </c>
      <c r="M1823" s="35" t="n">
        <v>-5.10485</v>
      </c>
      <c r="N1823" s="35" t="n">
        <v>-0.18423</v>
      </c>
      <c r="O1823" s="35" t="n">
        <v>29.35</v>
      </c>
    </row>
    <row r="1824" customFormat="false" ht="15" hidden="false" customHeight="false" outlineLevel="0" collapsed="false">
      <c r="A1824" s="35" t="n">
        <v>1822</v>
      </c>
      <c r="B1824" s="35" t="n">
        <v>140124</v>
      </c>
      <c r="C1824" s="35" t="n">
        <v>907423196</v>
      </c>
      <c r="D1824" s="35" t="n">
        <v>0</v>
      </c>
      <c r="E1824" s="36" t="str">
        <f aca="false">IF(D1824=0,"",SQRT(((G1824+L1824)^2)-(((H1824+M1824)^2)+((I1824+N1824)^2)+((J1824+O1824)^2))))</f>
        <v/>
      </c>
      <c r="G1824" s="35" t="n">
        <v>17.908</v>
      </c>
      <c r="H1824" s="35" t="n">
        <v>1.48531</v>
      </c>
      <c r="I1824" s="35" t="n">
        <v>6.77395</v>
      </c>
      <c r="J1824" s="35" t="n">
        <v>16.5104</v>
      </c>
      <c r="L1824" s="35" t="n">
        <v>3.72425</v>
      </c>
      <c r="M1824" s="35" t="n">
        <v>-0.802737</v>
      </c>
      <c r="N1824" s="35" t="n">
        <v>0.495381</v>
      </c>
      <c r="O1824" s="35" t="n">
        <v>3.60126</v>
      </c>
    </row>
    <row r="1825" customFormat="false" ht="15" hidden="false" customHeight="false" outlineLevel="0" collapsed="false">
      <c r="A1825" s="35" t="n">
        <v>1823</v>
      </c>
      <c r="B1825" s="35" t="n">
        <v>140124</v>
      </c>
      <c r="C1825" s="35" t="n">
        <v>907453274</v>
      </c>
      <c r="D1825" s="35" t="n">
        <v>0</v>
      </c>
      <c r="E1825" s="36" t="str">
        <f aca="false">IF(D1825=0,"",SQRT(((G1825+L1825)^2)-(((H1825+M1825)^2)+((I1825+N1825)^2)+((J1825+O1825)^2))))</f>
        <v/>
      </c>
      <c r="G1825" s="35" t="n">
        <v>7.20068</v>
      </c>
      <c r="H1825" s="35" t="n">
        <v>1.29861</v>
      </c>
      <c r="I1825" s="35" t="n">
        <v>-1.48063</v>
      </c>
      <c r="J1825" s="35" t="n">
        <v>6.92531</v>
      </c>
      <c r="L1825" s="35" t="n">
        <v>3.239</v>
      </c>
      <c r="M1825" s="35" t="n">
        <v>-0.775688</v>
      </c>
      <c r="N1825" s="35" t="n">
        <v>-0.717255</v>
      </c>
      <c r="O1825" s="35" t="n">
        <v>3.06004</v>
      </c>
    </row>
    <row r="1826" customFormat="false" ht="15" hidden="false" customHeight="false" outlineLevel="0" collapsed="false">
      <c r="A1826" s="35" t="n">
        <v>1824</v>
      </c>
      <c r="B1826" s="35" t="n">
        <v>140124</v>
      </c>
      <c r="C1826" s="35" t="n">
        <v>907501566</v>
      </c>
      <c r="D1826" s="35" t="n">
        <v>0</v>
      </c>
      <c r="E1826" s="36" t="str">
        <f aca="false">IF(D1826=0,"",SQRT(((G1826+L1826)^2)-(((H1826+M1826)^2)+((I1826+N1826)^2)+((J1826+O1826)^2))))</f>
        <v/>
      </c>
      <c r="G1826" s="35" t="n">
        <v>11.8799</v>
      </c>
      <c r="H1826" s="35" t="n">
        <v>1.42288</v>
      </c>
      <c r="I1826" s="35" t="n">
        <v>1.76538</v>
      </c>
      <c r="J1826" s="35" t="n">
        <v>11.6611</v>
      </c>
      <c r="L1826" s="35" t="n">
        <v>3.98643</v>
      </c>
      <c r="M1826" s="35" t="n">
        <v>-0.558703</v>
      </c>
      <c r="N1826" s="35" t="n">
        <v>1.10566</v>
      </c>
      <c r="O1826" s="35" t="n">
        <v>3.78758</v>
      </c>
    </row>
    <row r="1827" customFormat="false" ht="15" hidden="false" customHeight="false" outlineLevel="0" collapsed="false">
      <c r="A1827" s="35" t="n">
        <v>1825</v>
      </c>
      <c r="B1827" s="35" t="n">
        <v>140124</v>
      </c>
      <c r="C1827" s="35" t="n">
        <v>907585248</v>
      </c>
      <c r="D1827" s="35" t="n">
        <v>0</v>
      </c>
      <c r="E1827" s="36" t="str">
        <f aca="false">IF(D1827=0,"",SQRT(((G1827+L1827)^2)-(((H1827+M1827)^2)+((I1827+N1827)^2)+((J1827+O1827)^2))))</f>
        <v/>
      </c>
      <c r="G1827" s="35" t="n">
        <v>4.79647</v>
      </c>
      <c r="H1827" s="35" t="n">
        <v>-0.551146</v>
      </c>
      <c r="I1827" s="35" t="n">
        <v>-0.929951</v>
      </c>
      <c r="J1827" s="35" t="n">
        <v>-4.67188</v>
      </c>
      <c r="L1827" s="35" t="n">
        <v>8.157</v>
      </c>
      <c r="M1827" s="35" t="n">
        <v>-2.07794</v>
      </c>
      <c r="N1827" s="35" t="n">
        <v>0.858014</v>
      </c>
      <c r="O1827" s="35" t="n">
        <v>-7.84037</v>
      </c>
    </row>
    <row r="1828" customFormat="false" ht="15" hidden="false" customHeight="false" outlineLevel="0" collapsed="false">
      <c r="A1828" s="35" t="n">
        <v>1826</v>
      </c>
      <c r="B1828" s="35" t="n">
        <v>140124</v>
      </c>
      <c r="C1828" s="35" t="n">
        <v>907593613</v>
      </c>
      <c r="D1828" s="35" t="n">
        <v>0</v>
      </c>
      <c r="E1828" s="36" t="str">
        <f aca="false">IF(D1828=0,"",SQRT(((G1828+L1828)^2)-(((H1828+M1828)^2)+((I1828+N1828)^2)+((J1828+O1828)^2))))</f>
        <v/>
      </c>
      <c r="G1828" s="35" t="n">
        <v>10.0048</v>
      </c>
      <c r="H1828" s="35" t="n">
        <v>1.47585</v>
      </c>
      <c r="I1828" s="35" t="n">
        <v>-1.11242</v>
      </c>
      <c r="J1828" s="35" t="n">
        <v>-9.83206</v>
      </c>
      <c r="L1828" s="35" t="n">
        <v>4.29801</v>
      </c>
      <c r="M1828" s="35" t="n">
        <v>-0.826418</v>
      </c>
      <c r="N1828" s="35" t="n">
        <v>-1.05517</v>
      </c>
      <c r="O1828" s="35" t="n">
        <v>-4.08233</v>
      </c>
    </row>
    <row r="1829" customFormat="false" ht="15" hidden="false" customHeight="false" outlineLevel="0" collapsed="false">
      <c r="A1829" s="35" t="n">
        <v>1827</v>
      </c>
      <c r="B1829" s="35" t="n">
        <v>140124</v>
      </c>
      <c r="C1829" s="35" t="n">
        <v>907598223</v>
      </c>
      <c r="D1829" s="35" t="n">
        <v>0</v>
      </c>
      <c r="E1829" s="36" t="str">
        <f aca="false">IF(D1829=0,"",SQRT(((G1829+L1829)^2)-(((H1829+M1829)^2)+((I1829+N1829)^2)+((J1829+O1829)^2))))</f>
        <v/>
      </c>
      <c r="G1829" s="35" t="n">
        <v>6.04361</v>
      </c>
      <c r="H1829" s="35" t="n">
        <v>3.43841</v>
      </c>
      <c r="I1829" s="35" t="n">
        <v>-1.34691</v>
      </c>
      <c r="J1829" s="35" t="n">
        <v>-4.78301</v>
      </c>
      <c r="L1829" s="35" t="n">
        <v>4.18939</v>
      </c>
      <c r="M1829" s="35" t="n">
        <v>-0.756157</v>
      </c>
      <c r="N1829" s="35" t="n">
        <v>0.669905</v>
      </c>
      <c r="O1829" s="35" t="n">
        <v>-4.06439</v>
      </c>
    </row>
    <row r="1830" customFormat="false" ht="15" hidden="false" customHeight="false" outlineLevel="0" collapsed="false">
      <c r="A1830" s="35" t="n">
        <v>1828</v>
      </c>
      <c r="B1830" s="35" t="n">
        <v>140124</v>
      </c>
      <c r="C1830" s="35" t="n">
        <v>907599358</v>
      </c>
      <c r="D1830" s="35" t="n">
        <v>0</v>
      </c>
      <c r="E1830" s="36" t="str">
        <f aca="false">IF(D1830=0,"",SQRT(((G1830+L1830)^2)-(((H1830+M1830)^2)+((I1830+N1830)^2)+((J1830+O1830)^2))))</f>
        <v/>
      </c>
      <c r="G1830" s="35" t="n">
        <v>13.0015</v>
      </c>
      <c r="H1830" s="35" t="n">
        <v>1.23718</v>
      </c>
      <c r="I1830" s="35" t="n">
        <v>2.00353</v>
      </c>
      <c r="J1830" s="35" t="n">
        <v>-12.7861</v>
      </c>
      <c r="L1830" s="35" t="n">
        <v>3.11154</v>
      </c>
      <c r="M1830" s="35" t="n">
        <v>0.550966</v>
      </c>
      <c r="N1830" s="35" t="n">
        <v>-0.858141</v>
      </c>
      <c r="O1830" s="35" t="n">
        <v>-2.93778</v>
      </c>
    </row>
    <row r="1831" customFormat="false" ht="15" hidden="false" customHeight="false" outlineLevel="0" collapsed="false">
      <c r="A1831" s="35" t="n">
        <v>1829</v>
      </c>
      <c r="B1831" s="35" t="n">
        <v>140124</v>
      </c>
      <c r="C1831" s="35" t="n">
        <v>907655092</v>
      </c>
      <c r="D1831" s="35" t="n">
        <v>0</v>
      </c>
      <c r="E1831" s="36" t="str">
        <f aca="false">IF(D1831=0,"",SQRT(((G1831+L1831)^2)-(((H1831+M1831)^2)+((I1831+N1831)^2)+((J1831+O1831)^2))))</f>
        <v/>
      </c>
      <c r="G1831" s="35" t="n">
        <v>6.27902</v>
      </c>
      <c r="H1831" s="35" t="n">
        <v>-0.656751</v>
      </c>
      <c r="I1831" s="35" t="n">
        <v>2.94111</v>
      </c>
      <c r="J1831" s="35" t="n">
        <v>-5.50759</v>
      </c>
      <c r="L1831" s="35" t="n">
        <v>4.02168</v>
      </c>
      <c r="M1831" s="35" t="n">
        <v>0.787463</v>
      </c>
      <c r="N1831" s="35" t="n">
        <v>-0.111005</v>
      </c>
      <c r="O1831" s="35" t="n">
        <v>-3.94085</v>
      </c>
    </row>
    <row r="1832" customFormat="false" ht="15" hidden="false" customHeight="false" outlineLevel="0" collapsed="false">
      <c r="A1832" s="35" t="n">
        <v>1830</v>
      </c>
      <c r="B1832" s="35" t="n">
        <v>140124</v>
      </c>
      <c r="C1832" s="35" t="n">
        <v>907739110</v>
      </c>
      <c r="D1832" s="35" t="n">
        <v>0</v>
      </c>
      <c r="E1832" s="36" t="str">
        <f aca="false">IF(D1832=0,"",SQRT(((G1832+L1832)^2)-(((H1832+M1832)^2)+((I1832+N1832)^2)+((J1832+O1832)^2))))</f>
        <v/>
      </c>
      <c r="G1832" s="35" t="n">
        <v>9.37915</v>
      </c>
      <c r="H1832" s="35" t="n">
        <v>-1.27165</v>
      </c>
      <c r="I1832" s="35" t="n">
        <v>4.60337</v>
      </c>
      <c r="J1832" s="35" t="n">
        <v>8.0715</v>
      </c>
      <c r="L1832" s="35" t="n">
        <v>3.6759</v>
      </c>
      <c r="M1832" s="35" t="n">
        <v>-0.590789</v>
      </c>
      <c r="N1832" s="35" t="n">
        <v>-0.691156</v>
      </c>
      <c r="O1832" s="35" t="n">
        <v>3.56011</v>
      </c>
    </row>
    <row r="1833" customFormat="false" ht="15" hidden="false" customHeight="false" outlineLevel="0" collapsed="false">
      <c r="A1833" s="35" t="n">
        <v>1831</v>
      </c>
      <c r="B1833" s="35" t="n">
        <v>140124</v>
      </c>
      <c r="C1833" s="35" t="n">
        <v>907740850</v>
      </c>
      <c r="D1833" s="35" t="n">
        <v>0</v>
      </c>
      <c r="E1833" s="36" t="str">
        <f aca="false">IF(D1833=0,"",SQRT(((G1833+L1833)^2)-(((H1833+M1833)^2)+((I1833+N1833)^2)+((J1833+O1833)^2))))</f>
        <v/>
      </c>
      <c r="G1833" s="35" t="n">
        <v>5.82921</v>
      </c>
      <c r="H1833" s="35" t="n">
        <v>-0.402999</v>
      </c>
      <c r="I1833" s="35" t="n">
        <v>-1.31986</v>
      </c>
      <c r="J1833" s="35" t="n">
        <v>-5.66252</v>
      </c>
      <c r="L1833" s="35" t="n">
        <v>3.47682</v>
      </c>
      <c r="M1833" s="35" t="n">
        <v>-0.185944</v>
      </c>
      <c r="N1833" s="35" t="n">
        <v>0.921633</v>
      </c>
      <c r="O1833" s="35" t="n">
        <v>-3.34562</v>
      </c>
    </row>
    <row r="1834" customFormat="false" ht="15" hidden="false" customHeight="false" outlineLevel="0" collapsed="false">
      <c r="A1834" s="35" t="n">
        <v>1832</v>
      </c>
      <c r="B1834" s="35" t="n">
        <v>140124</v>
      </c>
      <c r="C1834" s="35" t="n">
        <v>907741654</v>
      </c>
      <c r="D1834" s="35" t="n">
        <v>0</v>
      </c>
      <c r="E1834" s="36" t="str">
        <f aca="false">IF(D1834=0,"",SQRT(((G1834+L1834)^2)-(((H1834+M1834)^2)+((I1834+N1834)^2)+((J1834+O1834)^2))))</f>
        <v/>
      </c>
      <c r="G1834" s="35" t="n">
        <v>16.6634</v>
      </c>
      <c r="H1834" s="35" t="n">
        <v>-3.61781</v>
      </c>
      <c r="I1834" s="35" t="n">
        <v>-1.45081</v>
      </c>
      <c r="J1834" s="35" t="n">
        <v>-16.2007</v>
      </c>
      <c r="L1834" s="35" t="n">
        <v>5.34123</v>
      </c>
      <c r="M1834" s="35" t="n">
        <v>-1.16598</v>
      </c>
      <c r="N1834" s="35" t="n">
        <v>1.01794</v>
      </c>
      <c r="O1834" s="35" t="n">
        <v>-5.11096</v>
      </c>
    </row>
    <row r="1835" customFormat="false" ht="15" hidden="false" customHeight="false" outlineLevel="0" collapsed="false">
      <c r="A1835" s="35" t="n">
        <v>1833</v>
      </c>
      <c r="B1835" s="35" t="n">
        <v>140124</v>
      </c>
      <c r="C1835" s="35" t="n">
        <v>907801989</v>
      </c>
      <c r="D1835" s="35" t="n">
        <v>0</v>
      </c>
      <c r="E1835" s="36" t="str">
        <f aca="false">IF(D1835=0,"",SQRT(((G1835+L1835)^2)-(((H1835+M1835)^2)+((I1835+N1835)^2)+((J1835+O1835)^2))))</f>
        <v/>
      </c>
      <c r="G1835" s="35" t="n">
        <v>9.58789</v>
      </c>
      <c r="H1835" s="35" t="n">
        <v>3.47519</v>
      </c>
      <c r="I1835" s="35" t="n">
        <v>-1.02378</v>
      </c>
      <c r="J1835" s="35" t="n">
        <v>-8.87645</v>
      </c>
      <c r="L1835" s="35" t="n">
        <v>5.1909</v>
      </c>
      <c r="M1835" s="35" t="n">
        <v>-0.0889522</v>
      </c>
      <c r="N1835" s="35" t="n">
        <v>-2.2095</v>
      </c>
      <c r="O1835" s="35" t="n">
        <v>-4.69516</v>
      </c>
    </row>
    <row r="1836" customFormat="false" ht="15" hidden="false" customHeight="false" outlineLevel="0" collapsed="false">
      <c r="A1836" s="35" t="n">
        <v>1834</v>
      </c>
      <c r="B1836" s="35" t="n">
        <v>140124</v>
      </c>
      <c r="C1836" s="35" t="n">
        <v>907821155</v>
      </c>
      <c r="D1836" s="35" t="n">
        <v>0</v>
      </c>
      <c r="E1836" s="36" t="str">
        <f aca="false">IF(D1836=0,"",SQRT(((G1836+L1836)^2)-(((H1836+M1836)^2)+((I1836+N1836)^2)+((J1836+O1836)^2))))</f>
        <v/>
      </c>
      <c r="G1836" s="35" t="n">
        <v>7.89152</v>
      </c>
      <c r="H1836" s="35" t="n">
        <v>-0.412421</v>
      </c>
      <c r="I1836" s="35" t="n">
        <v>-1.73501</v>
      </c>
      <c r="J1836" s="35" t="n">
        <v>7.68665</v>
      </c>
      <c r="L1836" s="35" t="n">
        <v>4.53431</v>
      </c>
      <c r="M1836" s="35" t="n">
        <v>1.13116</v>
      </c>
      <c r="N1836" s="35" t="n">
        <v>0.310942</v>
      </c>
      <c r="O1836" s="35" t="n">
        <v>4.37865</v>
      </c>
    </row>
    <row r="1837" customFormat="false" ht="15" hidden="false" customHeight="false" outlineLevel="0" collapsed="false">
      <c r="A1837" s="35" t="n">
        <v>1835</v>
      </c>
      <c r="B1837" s="35" t="n">
        <v>140124</v>
      </c>
      <c r="C1837" s="35" t="n">
        <v>907897809</v>
      </c>
      <c r="D1837" s="35" t="n">
        <v>0</v>
      </c>
      <c r="E1837" s="36" t="str">
        <f aca="false">IF(D1837=0,"",SQRT(((G1837+L1837)^2)-(((H1837+M1837)^2)+((I1837+N1837)^2)+((J1837+O1837)^2))))</f>
        <v/>
      </c>
      <c r="G1837" s="35" t="n">
        <v>23.5265</v>
      </c>
      <c r="H1837" s="35" t="n">
        <v>3.58836</v>
      </c>
      <c r="I1837" s="35" t="n">
        <v>5.96656</v>
      </c>
      <c r="J1837" s="35" t="n">
        <v>-22.4724</v>
      </c>
      <c r="L1837" s="35" t="n">
        <v>10.7088</v>
      </c>
      <c r="M1837" s="35" t="n">
        <v>-0.157238</v>
      </c>
      <c r="N1837" s="35" t="n">
        <v>2.70587</v>
      </c>
      <c r="O1837" s="35" t="n">
        <v>-10.3596</v>
      </c>
    </row>
    <row r="1838" customFormat="false" ht="15" hidden="false" customHeight="false" outlineLevel="0" collapsed="false">
      <c r="A1838" s="35" t="n">
        <v>1836</v>
      </c>
      <c r="B1838" s="35" t="n">
        <v>140124</v>
      </c>
      <c r="C1838" s="35" t="n">
        <v>907924089</v>
      </c>
      <c r="D1838" s="35" t="n">
        <v>0</v>
      </c>
      <c r="E1838" s="36" t="str">
        <f aca="false">IF(D1838=0,"",SQRT(((G1838+L1838)^2)-(((H1838+M1838)^2)+((I1838+N1838)^2)+((J1838+O1838)^2))))</f>
        <v/>
      </c>
      <c r="G1838" s="35" t="n">
        <v>10.5497</v>
      </c>
      <c r="H1838" s="35" t="n">
        <v>1.32833</v>
      </c>
      <c r="I1838" s="35" t="n">
        <v>1.4923</v>
      </c>
      <c r="J1838" s="35" t="n">
        <v>10.3582</v>
      </c>
      <c r="L1838" s="35" t="n">
        <v>8.973</v>
      </c>
      <c r="M1838" s="35" t="n">
        <v>-0.590315</v>
      </c>
      <c r="N1838" s="35" t="n">
        <v>-1.80224</v>
      </c>
      <c r="O1838" s="35" t="n">
        <v>8.76967</v>
      </c>
    </row>
    <row r="1839" customFormat="false" ht="15" hidden="false" customHeight="false" outlineLevel="0" collapsed="false">
      <c r="A1839" s="35" t="n">
        <v>1837</v>
      </c>
      <c r="B1839" s="35" t="n">
        <v>140124</v>
      </c>
      <c r="C1839" s="35" t="n">
        <v>907938799</v>
      </c>
      <c r="D1839" s="35" t="n">
        <v>0</v>
      </c>
      <c r="E1839" s="36" t="str">
        <f aca="false">IF(D1839=0,"",SQRT(((G1839+L1839)^2)-(((H1839+M1839)^2)+((I1839+N1839)^2)+((J1839+O1839)^2))))</f>
        <v/>
      </c>
      <c r="G1839" s="35" t="n">
        <v>12.1683</v>
      </c>
      <c r="H1839" s="35" t="n">
        <v>-2.66036</v>
      </c>
      <c r="I1839" s="35" t="n">
        <v>-1.54475</v>
      </c>
      <c r="J1839" s="35" t="n">
        <v>11.7726</v>
      </c>
      <c r="L1839" s="35" t="n">
        <v>3.08919</v>
      </c>
      <c r="M1839" s="35" t="n">
        <v>0.318586</v>
      </c>
      <c r="N1839" s="35" t="n">
        <v>-1.16149</v>
      </c>
      <c r="O1839" s="35" t="n">
        <v>2.84278</v>
      </c>
    </row>
    <row r="1840" customFormat="false" ht="15" hidden="false" customHeight="false" outlineLevel="0" collapsed="false">
      <c r="A1840" s="35" t="n">
        <v>1838</v>
      </c>
      <c r="B1840" s="35" t="n">
        <v>140124</v>
      </c>
      <c r="C1840" s="35" t="n">
        <v>907971375</v>
      </c>
      <c r="D1840" s="35" t="n">
        <v>0</v>
      </c>
      <c r="E1840" s="36" t="str">
        <f aca="false">IF(D1840=0,"",SQRT(((G1840+L1840)^2)-(((H1840+M1840)^2)+((I1840+N1840)^2)+((J1840+O1840)^2))))</f>
        <v/>
      </c>
      <c r="G1840" s="35" t="n">
        <v>7.23791</v>
      </c>
      <c r="H1840" s="35" t="n">
        <v>1.16118</v>
      </c>
      <c r="I1840" s="35" t="n">
        <v>-1.90579</v>
      </c>
      <c r="J1840" s="35" t="n">
        <v>6.88446</v>
      </c>
      <c r="L1840" s="35" t="n">
        <v>4.45906</v>
      </c>
      <c r="M1840" s="35" t="n">
        <v>1.53307</v>
      </c>
      <c r="N1840" s="35" t="n">
        <v>1.3925</v>
      </c>
      <c r="O1840" s="35" t="n">
        <v>3.9475</v>
      </c>
    </row>
    <row r="1841" customFormat="false" ht="15" hidden="false" customHeight="false" outlineLevel="0" collapsed="false">
      <c r="A1841" s="35" t="n">
        <v>1839</v>
      </c>
      <c r="B1841" s="35" t="n">
        <v>140124</v>
      </c>
      <c r="C1841" s="35" t="n">
        <v>907996201</v>
      </c>
      <c r="D1841" s="35" t="n">
        <v>0</v>
      </c>
      <c r="E1841" s="36" t="str">
        <f aca="false">IF(D1841=0,"",SQRT(((G1841+L1841)^2)-(((H1841+M1841)^2)+((I1841+N1841)^2)+((J1841+O1841)^2))))</f>
        <v/>
      </c>
      <c r="G1841" s="35" t="n">
        <v>13.3134</v>
      </c>
      <c r="H1841" s="35" t="n">
        <v>-7.36614</v>
      </c>
      <c r="I1841" s="35" t="n">
        <v>1.91793</v>
      </c>
      <c r="J1841" s="35" t="n">
        <v>10.9224</v>
      </c>
      <c r="L1841" s="35" t="n">
        <v>3.18644</v>
      </c>
      <c r="M1841" s="35" t="n">
        <v>0.37453</v>
      </c>
      <c r="N1841" s="35" t="n">
        <v>0.687788</v>
      </c>
      <c r="O1841" s="35" t="n">
        <v>3.08689</v>
      </c>
    </row>
    <row r="1842" customFormat="false" ht="15" hidden="false" customHeight="false" outlineLevel="0" collapsed="false">
      <c r="A1842" s="35" t="n">
        <v>1840</v>
      </c>
      <c r="B1842" s="35" t="n">
        <v>140124</v>
      </c>
      <c r="C1842" s="35" t="n">
        <v>908003688</v>
      </c>
      <c r="D1842" s="35" t="n">
        <v>0</v>
      </c>
      <c r="E1842" s="36" t="str">
        <f aca="false">IF(D1842=0,"",SQRT(((G1842+L1842)^2)-(((H1842+M1842)^2)+((I1842+N1842)^2)+((J1842+O1842)^2))))</f>
        <v/>
      </c>
      <c r="G1842" s="35" t="n">
        <v>8.52218</v>
      </c>
      <c r="H1842" s="35" t="n">
        <v>2.16614</v>
      </c>
      <c r="I1842" s="35" t="n">
        <v>0.29239</v>
      </c>
      <c r="J1842" s="35" t="n">
        <v>-8.23643</v>
      </c>
      <c r="L1842" s="35" t="n">
        <v>4.28221</v>
      </c>
      <c r="M1842" s="35" t="n">
        <v>0.35774</v>
      </c>
      <c r="N1842" s="35" t="n">
        <v>-2.08926</v>
      </c>
      <c r="O1842" s="35" t="n">
        <v>-3.7193</v>
      </c>
    </row>
    <row r="1843" customFormat="false" ht="15" hidden="false" customHeight="false" outlineLevel="0" collapsed="false">
      <c r="A1843" s="35" t="n">
        <v>1841</v>
      </c>
      <c r="B1843" s="35" t="n">
        <v>140124</v>
      </c>
      <c r="C1843" s="35" t="n">
        <v>908012202</v>
      </c>
      <c r="D1843" s="35" t="n">
        <v>0</v>
      </c>
      <c r="E1843" s="36" t="str">
        <f aca="false">IF(D1843=0,"",SQRT(((G1843+L1843)^2)-(((H1843+M1843)^2)+((I1843+N1843)^2)+((J1843+O1843)^2))))</f>
        <v/>
      </c>
      <c r="G1843" s="35" t="n">
        <v>14.0295</v>
      </c>
      <c r="H1843" s="35" t="n">
        <v>2.34552</v>
      </c>
      <c r="I1843" s="35" t="n">
        <v>-1.60289</v>
      </c>
      <c r="J1843" s="35" t="n">
        <v>-13.7384</v>
      </c>
      <c r="L1843" s="35" t="n">
        <v>3.36623</v>
      </c>
      <c r="M1843" s="35" t="n">
        <v>-0.776543</v>
      </c>
      <c r="N1843" s="35" t="n">
        <v>0.12531</v>
      </c>
      <c r="O1843" s="35" t="n">
        <v>-3.27133</v>
      </c>
    </row>
    <row r="1844" customFormat="false" ht="15" hidden="false" customHeight="false" outlineLevel="0" collapsed="false">
      <c r="A1844" s="35" t="n">
        <v>1842</v>
      </c>
      <c r="B1844" s="35" t="n">
        <v>140124</v>
      </c>
      <c r="C1844" s="35" t="n">
        <v>908067052</v>
      </c>
      <c r="D1844" s="35" t="n">
        <v>0</v>
      </c>
      <c r="E1844" s="36" t="str">
        <f aca="false">IF(D1844=0,"",SQRT(((G1844+L1844)^2)-(((H1844+M1844)^2)+((I1844+N1844)^2)+((J1844+O1844)^2))))</f>
        <v/>
      </c>
      <c r="G1844" s="35" t="n">
        <v>11.8874</v>
      </c>
      <c r="H1844" s="35" t="n">
        <v>2.51501</v>
      </c>
      <c r="I1844" s="35" t="n">
        <v>-0.218918</v>
      </c>
      <c r="J1844" s="35" t="n">
        <v>-11.6157</v>
      </c>
      <c r="L1844" s="35" t="n">
        <v>6.33574</v>
      </c>
      <c r="M1844" s="35" t="n">
        <v>-2.25165</v>
      </c>
      <c r="N1844" s="35" t="n">
        <v>-0.616952</v>
      </c>
      <c r="O1844" s="35" t="n">
        <v>-5.88896</v>
      </c>
    </row>
    <row r="1845" customFormat="false" ht="15" hidden="false" customHeight="false" outlineLevel="0" collapsed="false">
      <c r="A1845" s="35" t="n">
        <v>1843</v>
      </c>
      <c r="B1845" s="35" t="n">
        <v>140124</v>
      </c>
      <c r="C1845" s="35" t="n">
        <v>908074692</v>
      </c>
      <c r="D1845" s="35" t="n">
        <v>0</v>
      </c>
      <c r="E1845" s="36" t="str">
        <f aca="false">IF(D1845=0,"",SQRT(((G1845+L1845)^2)-(((H1845+M1845)^2)+((I1845+N1845)^2)+((J1845+O1845)^2))))</f>
        <v/>
      </c>
      <c r="G1845" s="35" t="n">
        <v>5.7226</v>
      </c>
      <c r="H1845" s="35" t="n">
        <v>1.51968</v>
      </c>
      <c r="I1845" s="35" t="n">
        <v>-2.0923</v>
      </c>
      <c r="J1845" s="35" t="n">
        <v>-5.10391</v>
      </c>
      <c r="L1845" s="35" t="n">
        <v>4.36964</v>
      </c>
      <c r="M1845" s="35" t="n">
        <v>1.7816</v>
      </c>
      <c r="N1845" s="35" t="n">
        <v>-3.25075</v>
      </c>
      <c r="O1845" s="35" t="n">
        <v>-2.31109</v>
      </c>
    </row>
    <row r="1846" customFormat="false" ht="15" hidden="false" customHeight="false" outlineLevel="0" collapsed="false">
      <c r="A1846" s="35" t="n">
        <v>1844</v>
      </c>
      <c r="B1846" s="35" t="n">
        <v>140124</v>
      </c>
      <c r="C1846" s="35" t="n">
        <v>908098223</v>
      </c>
      <c r="D1846" s="35" t="n">
        <v>0</v>
      </c>
      <c r="E1846" s="36" t="str">
        <f aca="false">IF(D1846=0,"",SQRT(((G1846+L1846)^2)-(((H1846+M1846)^2)+((I1846+N1846)^2)+((J1846+O1846)^2))))</f>
        <v/>
      </c>
      <c r="G1846" s="35" t="n">
        <v>22.6371</v>
      </c>
      <c r="H1846" s="35" t="n">
        <v>-0.111837</v>
      </c>
      <c r="I1846" s="35" t="n">
        <v>-5.68518</v>
      </c>
      <c r="J1846" s="35" t="n">
        <v>21.9111</v>
      </c>
      <c r="L1846" s="35" t="n">
        <v>10.9264</v>
      </c>
      <c r="M1846" s="35" t="n">
        <v>2.05191</v>
      </c>
      <c r="N1846" s="35" t="n">
        <v>-3.06302</v>
      </c>
      <c r="O1846" s="35" t="n">
        <v>10.2851</v>
      </c>
    </row>
    <row r="1847" customFormat="false" ht="15" hidden="false" customHeight="false" outlineLevel="0" collapsed="false">
      <c r="A1847" s="35" t="n">
        <v>1845</v>
      </c>
      <c r="B1847" s="35" t="n">
        <v>140124</v>
      </c>
      <c r="C1847" s="35" t="n">
        <v>908155903</v>
      </c>
      <c r="D1847" s="35" t="n">
        <v>0</v>
      </c>
      <c r="E1847" s="36" t="str">
        <f aca="false">IF(D1847=0,"",SQRT(((G1847+L1847)^2)-(((H1847+M1847)^2)+((I1847+N1847)^2)+((J1847+O1847)^2))))</f>
        <v/>
      </c>
      <c r="G1847" s="35" t="n">
        <v>6.86477</v>
      </c>
      <c r="H1847" s="35" t="n">
        <v>-0.778448</v>
      </c>
      <c r="I1847" s="35" t="n">
        <v>-4.68927</v>
      </c>
      <c r="J1847" s="35" t="n">
        <v>-4.95163</v>
      </c>
      <c r="L1847" s="35" t="n">
        <v>4.9203</v>
      </c>
      <c r="M1847" s="35" t="n">
        <v>0.375447</v>
      </c>
      <c r="N1847" s="35" t="n">
        <v>-1.09573</v>
      </c>
      <c r="O1847" s="35" t="n">
        <v>-4.78086</v>
      </c>
    </row>
    <row r="1848" customFormat="false" ht="15" hidden="false" customHeight="false" outlineLevel="0" collapsed="false">
      <c r="A1848" s="35" t="n">
        <v>1846</v>
      </c>
      <c r="B1848" s="35" t="n">
        <v>140124</v>
      </c>
      <c r="C1848" s="35" t="n">
        <v>908196308</v>
      </c>
      <c r="D1848" s="35" t="n">
        <v>0</v>
      </c>
      <c r="E1848" s="36" t="str">
        <f aca="false">IF(D1848=0,"",SQRT(((G1848+L1848)^2)-(((H1848+M1848)^2)+((I1848+N1848)^2)+((J1848+O1848)^2))))</f>
        <v/>
      </c>
      <c r="G1848" s="35" t="n">
        <v>5.58171</v>
      </c>
      <c r="H1848" s="35" t="n">
        <v>3.7995</v>
      </c>
      <c r="I1848" s="35" t="n">
        <v>0.473247</v>
      </c>
      <c r="J1848" s="35" t="n">
        <v>-4.06006</v>
      </c>
      <c r="L1848" s="35" t="n">
        <v>4.45912</v>
      </c>
      <c r="M1848" s="35" t="n">
        <v>0.229106</v>
      </c>
      <c r="N1848" s="35" t="n">
        <v>1.36477</v>
      </c>
      <c r="O1848" s="35" t="n">
        <v>-4.23763</v>
      </c>
    </row>
    <row r="1849" customFormat="false" ht="15" hidden="false" customHeight="false" outlineLevel="0" collapsed="false">
      <c r="A1849" s="35" t="n">
        <v>1847</v>
      </c>
      <c r="B1849" s="35" t="n">
        <v>140124</v>
      </c>
      <c r="C1849" s="35" t="n">
        <v>908259185</v>
      </c>
      <c r="D1849" s="35" t="n">
        <v>0</v>
      </c>
      <c r="E1849" s="36" t="str">
        <f aca="false">IF(D1849=0,"",SQRT(((G1849+L1849)^2)-(((H1849+M1849)^2)+((I1849+N1849)^2)+((J1849+O1849)^2))))</f>
        <v/>
      </c>
      <c r="G1849" s="35" t="n">
        <v>12.6575</v>
      </c>
      <c r="H1849" s="35" t="n">
        <v>-1.64111</v>
      </c>
      <c r="I1849" s="35" t="n">
        <v>4.13322</v>
      </c>
      <c r="J1849" s="35" t="n">
        <v>11.8501</v>
      </c>
      <c r="L1849" s="35" t="n">
        <v>3.1986</v>
      </c>
      <c r="M1849" s="35" t="n">
        <v>-0.768884</v>
      </c>
      <c r="N1849" s="35" t="n">
        <v>-0.0570975</v>
      </c>
      <c r="O1849" s="35" t="n">
        <v>3.10249</v>
      </c>
    </row>
    <row r="1850" customFormat="false" ht="15" hidden="false" customHeight="false" outlineLevel="0" collapsed="false">
      <c r="A1850" s="35" t="n">
        <v>1848</v>
      </c>
      <c r="B1850" s="35" t="n">
        <v>140124</v>
      </c>
      <c r="C1850" s="35" t="n">
        <v>908284851</v>
      </c>
      <c r="D1850" s="35" t="n">
        <v>0</v>
      </c>
      <c r="E1850" s="36" t="str">
        <f aca="false">IF(D1850=0,"",SQRT(((G1850+L1850)^2)-(((H1850+M1850)^2)+((I1850+N1850)^2)+((J1850+O1850)^2))))</f>
        <v/>
      </c>
      <c r="G1850" s="35" t="n">
        <v>6.35686</v>
      </c>
      <c r="H1850" s="35" t="n">
        <v>1.23046</v>
      </c>
      <c r="I1850" s="35" t="n">
        <v>-1.23927</v>
      </c>
      <c r="J1850" s="35" t="n">
        <v>6.11136</v>
      </c>
      <c r="L1850" s="35" t="n">
        <v>3.34408</v>
      </c>
      <c r="M1850" s="35" t="n">
        <v>0.550961</v>
      </c>
      <c r="N1850" s="35" t="n">
        <v>1.53002</v>
      </c>
      <c r="O1850" s="35" t="n">
        <v>2.92014</v>
      </c>
    </row>
    <row r="1851" customFormat="false" ht="15" hidden="false" customHeight="false" outlineLevel="0" collapsed="false">
      <c r="A1851" s="35" t="n">
        <v>1849</v>
      </c>
      <c r="B1851" s="35" t="n">
        <v>140124</v>
      </c>
      <c r="C1851" s="35" t="n">
        <v>908303405</v>
      </c>
      <c r="D1851" s="35" t="n">
        <v>0</v>
      </c>
      <c r="E1851" s="36" t="str">
        <f aca="false">IF(D1851=0,"",SQRT(((G1851+L1851)^2)-(((H1851+M1851)^2)+((I1851+N1851)^2)+((J1851+O1851)^2))))</f>
        <v/>
      </c>
      <c r="G1851" s="35" t="n">
        <v>6.46417</v>
      </c>
      <c r="H1851" s="35" t="n">
        <v>1.97541</v>
      </c>
      <c r="I1851" s="35" t="n">
        <v>1.94704</v>
      </c>
      <c r="J1851" s="35" t="n">
        <v>-5.83791</v>
      </c>
      <c r="L1851" s="35" t="n">
        <v>3.84047</v>
      </c>
      <c r="M1851" s="35" t="n">
        <v>-0.641726</v>
      </c>
      <c r="N1851" s="35" t="n">
        <v>-0.693652</v>
      </c>
      <c r="O1851" s="35" t="n">
        <v>-3.72089</v>
      </c>
    </row>
    <row r="1852" customFormat="false" ht="15" hidden="false" customHeight="false" outlineLevel="0" collapsed="false">
      <c r="A1852" s="35" t="n">
        <v>1850</v>
      </c>
      <c r="B1852" s="35" t="n">
        <v>140124</v>
      </c>
      <c r="C1852" s="35" t="n">
        <v>908319185</v>
      </c>
      <c r="D1852" s="35" t="n">
        <v>0</v>
      </c>
      <c r="E1852" s="36" t="str">
        <f aca="false">IF(D1852=0,"",SQRT(((G1852+L1852)^2)-(((H1852+M1852)^2)+((I1852+N1852)^2)+((J1852+O1852)^2))))</f>
        <v/>
      </c>
      <c r="G1852" s="35" t="n">
        <v>5.91077</v>
      </c>
      <c r="H1852" s="35" t="n">
        <v>1.58263</v>
      </c>
      <c r="I1852" s="35" t="n">
        <v>-0.363238</v>
      </c>
      <c r="J1852" s="35" t="n">
        <v>-5.68238</v>
      </c>
      <c r="L1852" s="35" t="n">
        <v>6.35848</v>
      </c>
      <c r="M1852" s="35" t="n">
        <v>1.07645</v>
      </c>
      <c r="N1852" s="35" t="n">
        <v>1.68223</v>
      </c>
      <c r="O1852" s="35" t="n">
        <v>-6.03577</v>
      </c>
    </row>
    <row r="1853" customFormat="false" ht="15" hidden="false" customHeight="false" outlineLevel="0" collapsed="false">
      <c r="A1853" s="35" t="n">
        <v>1851</v>
      </c>
      <c r="B1853" s="35" t="n">
        <v>140124</v>
      </c>
      <c r="C1853" s="35" t="n">
        <v>908364124</v>
      </c>
      <c r="D1853" s="35" t="n">
        <v>0</v>
      </c>
      <c r="E1853" s="36" t="str">
        <f aca="false">IF(D1853=0,"",SQRT(((G1853+L1853)^2)-(((H1853+M1853)^2)+((I1853+N1853)^2)+((J1853+O1853)^2))))</f>
        <v/>
      </c>
      <c r="G1853" s="35" t="n">
        <v>10.0431</v>
      </c>
      <c r="H1853" s="35" t="n">
        <v>3.12732</v>
      </c>
      <c r="I1853" s="35" t="n">
        <v>-1.20264</v>
      </c>
      <c r="J1853" s="35" t="n">
        <v>9.46716</v>
      </c>
      <c r="L1853" s="35" t="n">
        <v>5.94118</v>
      </c>
      <c r="M1853" s="35" t="n">
        <v>0.0492522</v>
      </c>
      <c r="N1853" s="35" t="n">
        <v>-1.34035</v>
      </c>
      <c r="O1853" s="35" t="n">
        <v>5.78684</v>
      </c>
    </row>
    <row r="1854" customFormat="false" ht="15" hidden="false" customHeight="false" outlineLevel="0" collapsed="false">
      <c r="A1854" s="35" t="n">
        <v>1852</v>
      </c>
      <c r="B1854" s="35" t="n">
        <v>140124</v>
      </c>
      <c r="C1854" s="35" t="n">
        <v>908374299</v>
      </c>
      <c r="D1854" s="35" t="n">
        <v>0</v>
      </c>
      <c r="E1854" s="36" t="str">
        <f aca="false">IF(D1854=0,"",SQRT(((G1854+L1854)^2)-(((H1854+M1854)^2)+((I1854+N1854)^2)+((J1854+O1854)^2))))</f>
        <v/>
      </c>
      <c r="G1854" s="35" t="n">
        <v>6.44398</v>
      </c>
      <c r="H1854" s="35" t="n">
        <v>-0.407781</v>
      </c>
      <c r="I1854" s="35" t="n">
        <v>1.93594</v>
      </c>
      <c r="J1854" s="35" t="n">
        <v>-6.13185</v>
      </c>
      <c r="L1854" s="35" t="n">
        <v>5.53444</v>
      </c>
      <c r="M1854" s="35" t="n">
        <v>-1.32059</v>
      </c>
      <c r="N1854" s="35" t="n">
        <v>-0.421469</v>
      </c>
      <c r="O1854" s="35" t="n">
        <v>-5.35698</v>
      </c>
    </row>
    <row r="1855" customFormat="false" ht="15" hidden="false" customHeight="false" outlineLevel="0" collapsed="false">
      <c r="A1855" s="35" t="n">
        <v>1853</v>
      </c>
      <c r="B1855" s="35" t="n">
        <v>140124</v>
      </c>
      <c r="C1855" s="35" t="n">
        <v>908427869</v>
      </c>
      <c r="D1855" s="35" t="n">
        <v>0</v>
      </c>
      <c r="E1855" s="36" t="str">
        <f aca="false">IF(D1855=0,"",SQRT(((G1855+L1855)^2)-(((H1855+M1855)^2)+((I1855+N1855)^2)+((J1855+O1855)^2))))</f>
        <v/>
      </c>
      <c r="G1855" s="35" t="n">
        <v>20.7991</v>
      </c>
      <c r="H1855" s="35" t="n">
        <v>-2.53212</v>
      </c>
      <c r="I1855" s="35" t="n">
        <v>2.82869</v>
      </c>
      <c r="J1855" s="35" t="n">
        <v>-20.4494</v>
      </c>
      <c r="L1855" s="35" t="n">
        <v>6.74802</v>
      </c>
      <c r="M1855" s="35" t="n">
        <v>-2.35105</v>
      </c>
      <c r="N1855" s="35" t="n">
        <v>0.28659</v>
      </c>
      <c r="O1855" s="35" t="n">
        <v>-6.31783</v>
      </c>
    </row>
    <row r="1856" customFormat="false" ht="15" hidden="false" customHeight="false" outlineLevel="0" collapsed="false">
      <c r="A1856" s="35" t="n">
        <v>1854</v>
      </c>
      <c r="B1856" s="35" t="n">
        <v>140124</v>
      </c>
      <c r="C1856" s="35" t="n">
        <v>908461583</v>
      </c>
      <c r="D1856" s="35" t="n">
        <v>0</v>
      </c>
      <c r="E1856" s="36" t="str">
        <f aca="false">IF(D1856=0,"",SQRT(((G1856+L1856)^2)-(((H1856+M1856)^2)+((I1856+N1856)^2)+((J1856+O1856)^2))))</f>
        <v/>
      </c>
      <c r="G1856" s="35" t="n">
        <v>23.3068</v>
      </c>
      <c r="H1856" s="35" t="n">
        <v>-1.82483</v>
      </c>
      <c r="I1856" s="35" t="n">
        <v>3.78047</v>
      </c>
      <c r="J1856" s="35" t="n">
        <v>-22.9254</v>
      </c>
      <c r="L1856" s="35" t="n">
        <v>5.98211</v>
      </c>
      <c r="M1856" s="35" t="n">
        <v>0.201686</v>
      </c>
      <c r="N1856" s="35" t="n">
        <v>2.32436</v>
      </c>
      <c r="O1856" s="35" t="n">
        <v>-5.50738</v>
      </c>
    </row>
    <row r="1857" customFormat="false" ht="15" hidden="false" customHeight="false" outlineLevel="0" collapsed="false">
      <c r="A1857" s="35" t="n">
        <v>1855</v>
      </c>
      <c r="B1857" s="35" t="n">
        <v>140124</v>
      </c>
      <c r="C1857" s="35" t="n">
        <v>908491702</v>
      </c>
      <c r="D1857" s="35" t="n">
        <v>0</v>
      </c>
      <c r="E1857" s="36" t="str">
        <f aca="false">IF(D1857=0,"",SQRT(((G1857+L1857)^2)-(((H1857+M1857)^2)+((I1857+N1857)^2)+((J1857+O1857)^2))))</f>
        <v/>
      </c>
      <c r="G1857" s="35" t="n">
        <v>9.71887</v>
      </c>
      <c r="H1857" s="35" t="n">
        <v>-1.27003</v>
      </c>
      <c r="I1857" s="35" t="n">
        <v>-2.59791</v>
      </c>
      <c r="J1857" s="35" t="n">
        <v>9.2781</v>
      </c>
      <c r="L1857" s="35" t="n">
        <v>3.23521</v>
      </c>
      <c r="M1857" s="35" t="n">
        <v>-0.86042</v>
      </c>
      <c r="N1857" s="35" t="n">
        <v>0.48052</v>
      </c>
      <c r="O1857" s="35" t="n">
        <v>3.07964</v>
      </c>
    </row>
    <row r="1858" customFormat="false" ht="15" hidden="false" customHeight="false" outlineLevel="0" collapsed="false">
      <c r="A1858" s="35" t="n">
        <v>1856</v>
      </c>
      <c r="B1858" s="35" t="n">
        <v>140124</v>
      </c>
      <c r="C1858" s="35" t="n">
        <v>908535905</v>
      </c>
      <c r="D1858" s="35" t="n">
        <v>0</v>
      </c>
      <c r="E1858" s="36" t="str">
        <f aca="false">IF(D1858=0,"",SQRT(((G1858+L1858)^2)-(((H1858+M1858)^2)+((I1858+N1858)^2)+((J1858+O1858)^2))))</f>
        <v/>
      </c>
      <c r="G1858" s="35" t="n">
        <v>12.2346</v>
      </c>
      <c r="H1858" s="35" t="n">
        <v>2.58616</v>
      </c>
      <c r="I1858" s="35" t="n">
        <v>-2.15603</v>
      </c>
      <c r="J1858" s="35" t="n">
        <v>-11.7617</v>
      </c>
      <c r="L1858" s="35" t="n">
        <v>3.24137</v>
      </c>
      <c r="M1858" s="35" t="n">
        <v>-0.80118</v>
      </c>
      <c r="N1858" s="35" t="n">
        <v>-1.15047</v>
      </c>
      <c r="O1858" s="35" t="n">
        <v>-2.92059</v>
      </c>
    </row>
    <row r="1859" customFormat="false" ht="15" hidden="false" customHeight="false" outlineLevel="0" collapsed="false">
      <c r="A1859" s="35" t="n">
        <v>1857</v>
      </c>
      <c r="B1859" s="35" t="n">
        <v>140124</v>
      </c>
      <c r="C1859" s="35" t="n">
        <v>908549046</v>
      </c>
      <c r="D1859" s="35" t="n">
        <v>0</v>
      </c>
      <c r="E1859" s="36" t="str">
        <f aca="false">IF(D1859=0,"",SQRT(((G1859+L1859)^2)-(((H1859+M1859)^2)+((I1859+N1859)^2)+((J1859+O1859)^2))))</f>
        <v/>
      </c>
      <c r="G1859" s="35" t="n">
        <v>15.1108</v>
      </c>
      <c r="H1859" s="35" t="n">
        <v>1.02054</v>
      </c>
      <c r="I1859" s="35" t="n">
        <v>4.82798</v>
      </c>
      <c r="J1859" s="35" t="n">
        <v>-14.282</v>
      </c>
      <c r="L1859" s="35" t="n">
        <v>3.90526</v>
      </c>
      <c r="M1859" s="35" t="n">
        <v>-1.15527</v>
      </c>
      <c r="N1859" s="35" t="n">
        <v>0.44716</v>
      </c>
      <c r="O1859" s="35" t="n">
        <v>-3.70206</v>
      </c>
    </row>
    <row r="1860" customFormat="false" ht="15" hidden="false" customHeight="false" outlineLevel="0" collapsed="false">
      <c r="A1860" s="35" t="n">
        <v>1858</v>
      </c>
      <c r="B1860" s="35" t="n">
        <v>140124</v>
      </c>
      <c r="C1860" s="35" t="n">
        <v>908625356</v>
      </c>
      <c r="D1860" s="35" t="n">
        <v>0</v>
      </c>
      <c r="E1860" s="36" t="str">
        <f aca="false">IF(D1860=0,"",SQRT(((G1860+L1860)^2)-(((H1860+M1860)^2)+((I1860+N1860)^2)+((J1860+O1860)^2))))</f>
        <v/>
      </c>
      <c r="G1860" s="35" t="n">
        <v>11.0888</v>
      </c>
      <c r="H1860" s="35" t="n">
        <v>-1.68954</v>
      </c>
      <c r="I1860" s="35" t="n">
        <v>-3.3243</v>
      </c>
      <c r="J1860" s="35" t="n">
        <v>10.4424</v>
      </c>
      <c r="L1860" s="35" t="n">
        <v>3.67864</v>
      </c>
      <c r="M1860" s="35" t="n">
        <v>-1.24574</v>
      </c>
      <c r="N1860" s="35" t="n">
        <v>0.157335</v>
      </c>
      <c r="O1860" s="35" t="n">
        <v>3.4561</v>
      </c>
    </row>
    <row r="1861" customFormat="false" ht="15" hidden="false" customHeight="false" outlineLevel="0" collapsed="false">
      <c r="A1861" s="35" t="n">
        <v>1859</v>
      </c>
      <c r="B1861" s="35" t="n">
        <v>140124</v>
      </c>
      <c r="C1861" s="35" t="n">
        <v>908660270</v>
      </c>
      <c r="D1861" s="35" t="n">
        <v>0</v>
      </c>
      <c r="E1861" s="36" t="str">
        <f aca="false">IF(D1861=0,"",SQRT(((G1861+L1861)^2)-(((H1861+M1861)^2)+((I1861+N1861)^2)+((J1861+O1861)^2))))</f>
        <v/>
      </c>
      <c r="G1861" s="35" t="n">
        <v>9.76244</v>
      </c>
      <c r="H1861" s="35" t="n">
        <v>-0.631692</v>
      </c>
      <c r="I1861" s="35" t="n">
        <v>2.23106</v>
      </c>
      <c r="J1861" s="35" t="n">
        <v>9.48248</v>
      </c>
      <c r="L1861" s="35" t="n">
        <v>3.12846</v>
      </c>
      <c r="M1861" s="35" t="n">
        <v>1.48835</v>
      </c>
      <c r="N1861" s="35" t="n">
        <v>0.403107</v>
      </c>
      <c r="O1861" s="35" t="n">
        <v>2.72</v>
      </c>
    </row>
    <row r="1862" customFormat="false" ht="15" hidden="false" customHeight="false" outlineLevel="0" collapsed="false">
      <c r="A1862" s="35" t="n">
        <v>1860</v>
      </c>
      <c r="B1862" s="35" t="n">
        <v>140124</v>
      </c>
      <c r="C1862" s="35" t="n">
        <v>908683432</v>
      </c>
      <c r="D1862" s="35" t="n">
        <v>0</v>
      </c>
      <c r="E1862" s="36" t="str">
        <f aca="false">IF(D1862=0,"",SQRT(((G1862+L1862)^2)-(((H1862+M1862)^2)+((I1862+N1862)^2)+((J1862+O1862)^2))))</f>
        <v/>
      </c>
      <c r="G1862" s="35" t="n">
        <v>19.9301</v>
      </c>
      <c r="H1862" s="35" t="n">
        <v>3.77238</v>
      </c>
      <c r="I1862" s="35" t="n">
        <v>4.87296</v>
      </c>
      <c r="J1862" s="35" t="n">
        <v>-18.9531</v>
      </c>
      <c r="L1862" s="35" t="n">
        <v>4.05859</v>
      </c>
      <c r="M1862" s="35" t="n">
        <v>1.34432</v>
      </c>
      <c r="N1862" s="35" t="n">
        <v>-0.738533</v>
      </c>
      <c r="O1862" s="35" t="n">
        <v>-3.75611</v>
      </c>
    </row>
    <row r="1863" customFormat="false" ht="15" hidden="false" customHeight="false" outlineLevel="0" collapsed="false">
      <c r="A1863" s="35" t="n">
        <v>1861</v>
      </c>
      <c r="B1863" s="35" t="n">
        <v>140124</v>
      </c>
      <c r="C1863" s="35" t="n">
        <v>908685506</v>
      </c>
      <c r="D1863" s="35" t="n">
        <v>0</v>
      </c>
      <c r="E1863" s="36" t="str">
        <f aca="false">IF(D1863=0,"",SQRT(((G1863+L1863)^2)-(((H1863+M1863)^2)+((I1863+N1863)^2)+((J1863+O1863)^2))))</f>
        <v/>
      </c>
      <c r="G1863" s="35" t="n">
        <v>6.90791</v>
      </c>
      <c r="H1863" s="35" t="n">
        <v>1.36923</v>
      </c>
      <c r="I1863" s="35" t="n">
        <v>1.05102</v>
      </c>
      <c r="J1863" s="35" t="n">
        <v>-6.68795</v>
      </c>
      <c r="L1863" s="35" t="n">
        <v>8.06549</v>
      </c>
      <c r="M1863" s="35" t="n">
        <v>3.23543</v>
      </c>
      <c r="N1863" s="35" t="n">
        <v>-0.977776</v>
      </c>
      <c r="O1863" s="35" t="n">
        <v>-7.32235</v>
      </c>
    </row>
    <row r="1864" customFormat="false" ht="15" hidden="false" customHeight="false" outlineLevel="0" collapsed="false">
      <c r="A1864" s="35" t="n">
        <v>1862</v>
      </c>
      <c r="B1864" s="35" t="n">
        <v>140124</v>
      </c>
      <c r="C1864" s="35" t="n">
        <v>908685890</v>
      </c>
      <c r="D1864" s="35" t="n">
        <v>0</v>
      </c>
      <c r="E1864" s="36" t="str">
        <f aca="false">IF(D1864=0,"",SQRT(((G1864+L1864)^2)-(((H1864+M1864)^2)+((I1864+N1864)^2)+((J1864+O1864)^2))))</f>
        <v/>
      </c>
      <c r="G1864" s="35" t="n">
        <v>9.31904</v>
      </c>
      <c r="H1864" s="35" t="n">
        <v>-2.76022</v>
      </c>
      <c r="I1864" s="35" t="n">
        <v>-0.166996</v>
      </c>
      <c r="J1864" s="35" t="n">
        <v>-8.89869</v>
      </c>
      <c r="L1864" s="35" t="n">
        <v>10.3193</v>
      </c>
      <c r="M1864" s="35" t="n">
        <v>-1.22441</v>
      </c>
      <c r="N1864" s="35" t="n">
        <v>-2.90419</v>
      </c>
      <c r="O1864" s="35" t="n">
        <v>-9.8257</v>
      </c>
    </row>
    <row r="1865" customFormat="false" ht="15" hidden="false" customHeight="false" outlineLevel="0" collapsed="false">
      <c r="A1865" s="35" t="n">
        <v>1863</v>
      </c>
      <c r="B1865" s="35" t="n">
        <v>140124</v>
      </c>
      <c r="C1865" s="35" t="n">
        <v>908797543</v>
      </c>
      <c r="D1865" s="35" t="n">
        <v>0</v>
      </c>
      <c r="E1865" s="36" t="str">
        <f aca="false">IF(D1865=0,"",SQRT(((G1865+L1865)^2)-(((H1865+M1865)^2)+((I1865+N1865)^2)+((J1865+O1865)^2))))</f>
        <v/>
      </c>
      <c r="G1865" s="35" t="n">
        <v>27.9365</v>
      </c>
      <c r="H1865" s="35" t="n">
        <v>1.99772</v>
      </c>
      <c r="I1865" s="35" t="n">
        <v>-6.15935</v>
      </c>
      <c r="J1865" s="35" t="n">
        <v>-27.1755</v>
      </c>
      <c r="L1865" s="35" t="n">
        <v>3.4899</v>
      </c>
      <c r="M1865" s="35" t="n">
        <v>1.49591</v>
      </c>
      <c r="N1865" s="35" t="n">
        <v>-0.653577</v>
      </c>
      <c r="O1865" s="35" t="n">
        <v>-3.08275</v>
      </c>
    </row>
    <row r="1866" customFormat="false" ht="15" hidden="false" customHeight="false" outlineLevel="0" collapsed="false">
      <c r="A1866" s="35" t="n">
        <v>1864</v>
      </c>
      <c r="B1866" s="35" t="n">
        <v>140124</v>
      </c>
      <c r="C1866" s="35" t="n">
        <v>908810917</v>
      </c>
      <c r="D1866" s="35" t="n">
        <v>0</v>
      </c>
      <c r="E1866" s="36" t="str">
        <f aca="false">IF(D1866=0,"",SQRT(((G1866+L1866)^2)-(((H1866+M1866)^2)+((I1866+N1866)^2)+((J1866+O1866)^2))))</f>
        <v/>
      </c>
      <c r="G1866" s="35" t="n">
        <v>8.5317</v>
      </c>
      <c r="H1866" s="35" t="n">
        <v>-0.764625</v>
      </c>
      <c r="I1866" s="35" t="n">
        <v>-2.56249</v>
      </c>
      <c r="J1866" s="35" t="n">
        <v>-8.10109</v>
      </c>
      <c r="L1866" s="35" t="n">
        <v>7.15479</v>
      </c>
      <c r="M1866" s="35" t="n">
        <v>1.32782</v>
      </c>
      <c r="N1866" s="35" t="n">
        <v>0.35477</v>
      </c>
      <c r="O1866" s="35" t="n">
        <v>-7.02075</v>
      </c>
    </row>
    <row r="1867" customFormat="false" ht="15" hidden="false" customHeight="false" outlineLevel="0" collapsed="false">
      <c r="A1867" s="35" t="n">
        <v>1865</v>
      </c>
      <c r="B1867" s="35" t="n">
        <v>140124</v>
      </c>
      <c r="C1867" s="35" t="n">
        <v>908837994</v>
      </c>
      <c r="D1867" s="35" t="n">
        <v>0</v>
      </c>
      <c r="E1867" s="36" t="str">
        <f aca="false">IF(D1867=0,"",SQRT(((G1867+L1867)^2)-(((H1867+M1867)^2)+((I1867+N1867)^2)+((J1867+O1867)^2))))</f>
        <v/>
      </c>
      <c r="G1867" s="35" t="n">
        <v>11.4391</v>
      </c>
      <c r="H1867" s="35" t="n">
        <v>2.70967</v>
      </c>
      <c r="I1867" s="35" t="n">
        <v>-1.80908</v>
      </c>
      <c r="J1867" s="35" t="n">
        <v>-10.9648</v>
      </c>
      <c r="L1867" s="35" t="n">
        <v>6.25126</v>
      </c>
      <c r="M1867" s="35" t="n">
        <v>0.215756</v>
      </c>
      <c r="N1867" s="35" t="n">
        <v>-1.92805</v>
      </c>
      <c r="O1867" s="35" t="n">
        <v>-5.94165</v>
      </c>
    </row>
    <row r="1868" customFormat="false" ht="15" hidden="false" customHeight="false" outlineLevel="0" collapsed="false">
      <c r="A1868" s="35" t="n">
        <v>1866</v>
      </c>
      <c r="B1868" s="35" t="n">
        <v>140124</v>
      </c>
      <c r="C1868" s="35" t="n">
        <v>908842151</v>
      </c>
      <c r="D1868" s="35" t="n">
        <v>0</v>
      </c>
      <c r="E1868" s="36" t="str">
        <f aca="false">IF(D1868=0,"",SQRT(((G1868+L1868)^2)-(((H1868+M1868)^2)+((I1868+N1868)^2)+((J1868+O1868)^2))))</f>
        <v/>
      </c>
      <c r="G1868" s="35" t="n">
        <v>18.2914</v>
      </c>
      <c r="H1868" s="35" t="n">
        <v>2.35146</v>
      </c>
      <c r="I1868" s="35" t="n">
        <v>-3.29253</v>
      </c>
      <c r="J1868" s="35" t="n">
        <v>17.838</v>
      </c>
      <c r="L1868" s="35" t="n">
        <v>3.04078</v>
      </c>
      <c r="M1868" s="35" t="n">
        <v>-0.483075</v>
      </c>
      <c r="N1868" s="35" t="n">
        <v>-0.661356</v>
      </c>
      <c r="O1868" s="35" t="n">
        <v>2.9265</v>
      </c>
    </row>
    <row r="1869" customFormat="false" ht="15" hidden="false" customHeight="false" outlineLevel="0" collapsed="false">
      <c r="A1869" s="35" t="n">
        <v>1867</v>
      </c>
      <c r="B1869" s="35" t="n">
        <v>140124</v>
      </c>
      <c r="C1869" s="35" t="n">
        <v>908891545</v>
      </c>
      <c r="D1869" s="35" t="n">
        <v>0</v>
      </c>
      <c r="E1869" s="36" t="str">
        <f aca="false">IF(D1869=0,"",SQRT(((G1869+L1869)^2)-(((H1869+M1869)^2)+((I1869+N1869)^2)+((J1869+O1869)^2))))</f>
        <v/>
      </c>
      <c r="G1869" s="35" t="n">
        <v>9.34326</v>
      </c>
      <c r="H1869" s="35" t="n">
        <v>-0.408991</v>
      </c>
      <c r="I1869" s="35" t="n">
        <v>1.94772</v>
      </c>
      <c r="J1869" s="35" t="n">
        <v>-9.12822</v>
      </c>
      <c r="L1869" s="35" t="n">
        <v>4.94758</v>
      </c>
      <c r="M1869" s="35" t="n">
        <v>2.42219</v>
      </c>
      <c r="N1869" s="35" t="n">
        <v>0.683784</v>
      </c>
      <c r="O1869" s="35" t="n">
        <v>-4.25827</v>
      </c>
    </row>
    <row r="1870" customFormat="false" ht="15" hidden="false" customHeight="false" outlineLevel="0" collapsed="false">
      <c r="A1870" s="35" t="n">
        <v>1868</v>
      </c>
      <c r="B1870" s="35" t="n">
        <v>140124</v>
      </c>
      <c r="C1870" s="35" t="n">
        <v>908895980</v>
      </c>
      <c r="D1870" s="35" t="n">
        <v>0</v>
      </c>
      <c r="E1870" s="36" t="str">
        <f aca="false">IF(D1870=0,"",SQRT(((G1870+L1870)^2)-(((H1870+M1870)^2)+((I1870+N1870)^2)+((J1870+O1870)^2))))</f>
        <v/>
      </c>
      <c r="G1870" s="35" t="n">
        <v>9.94912</v>
      </c>
      <c r="H1870" s="35" t="n">
        <v>-1.9917</v>
      </c>
      <c r="I1870" s="35" t="n">
        <v>-5.4761</v>
      </c>
      <c r="J1870" s="35" t="n">
        <v>8.06346</v>
      </c>
      <c r="L1870" s="35" t="n">
        <v>3.82563</v>
      </c>
      <c r="M1870" s="35" t="n">
        <v>-1.18792</v>
      </c>
      <c r="N1870" s="35" t="n">
        <v>-0.315429</v>
      </c>
      <c r="O1870" s="35" t="n">
        <v>3.62127</v>
      </c>
    </row>
    <row r="1871" customFormat="false" ht="15" hidden="false" customHeight="false" outlineLevel="0" collapsed="false">
      <c r="A1871" s="35" t="n">
        <v>1869</v>
      </c>
      <c r="B1871" s="35" t="n">
        <v>140124</v>
      </c>
      <c r="C1871" s="35" t="n">
        <v>908901890</v>
      </c>
      <c r="D1871" s="35" t="n">
        <v>0</v>
      </c>
      <c r="E1871" s="36" t="str">
        <f aca="false">IF(D1871=0,"",SQRT(((G1871+L1871)^2)-(((H1871+M1871)^2)+((I1871+N1871)^2)+((J1871+O1871)^2))))</f>
        <v/>
      </c>
      <c r="G1871" s="35" t="n">
        <v>13.2703</v>
      </c>
      <c r="H1871" s="35" t="n">
        <v>2.45269</v>
      </c>
      <c r="I1871" s="35" t="n">
        <v>2.386</v>
      </c>
      <c r="J1871" s="35" t="n">
        <v>-12.8211</v>
      </c>
      <c r="L1871" s="35" t="n">
        <v>2.64502</v>
      </c>
      <c r="M1871" s="35" t="n">
        <v>0.644571</v>
      </c>
      <c r="N1871" s="35" t="n">
        <v>-0.472844</v>
      </c>
      <c r="O1871" s="35" t="n">
        <v>-2.51911</v>
      </c>
    </row>
    <row r="1872" customFormat="false" ht="15" hidden="false" customHeight="false" outlineLevel="0" collapsed="false">
      <c r="A1872" s="35" t="n">
        <v>1870</v>
      </c>
      <c r="B1872" s="35" t="n">
        <v>140124</v>
      </c>
      <c r="C1872" s="35" t="n">
        <v>908918768</v>
      </c>
      <c r="D1872" s="35" t="n">
        <v>0</v>
      </c>
      <c r="E1872" s="36" t="str">
        <f aca="false">IF(D1872=0,"",SQRT(((G1872+L1872)^2)-(((H1872+M1872)^2)+((I1872+N1872)^2)+((J1872+O1872)^2))))</f>
        <v/>
      </c>
      <c r="G1872" s="35" t="n">
        <v>7.51559</v>
      </c>
      <c r="H1872" s="35" t="n">
        <v>1.88911</v>
      </c>
      <c r="I1872" s="35" t="n">
        <v>2.0523</v>
      </c>
      <c r="J1872" s="35" t="n">
        <v>-6.97798</v>
      </c>
      <c r="L1872" s="35" t="n">
        <v>5.65245</v>
      </c>
      <c r="M1872" s="35" t="n">
        <v>1.85941</v>
      </c>
      <c r="N1872" s="35" t="n">
        <v>-0.406306</v>
      </c>
      <c r="O1872" s="35" t="n">
        <v>-5.32133</v>
      </c>
    </row>
    <row r="1873" customFormat="false" ht="15" hidden="false" customHeight="false" outlineLevel="0" collapsed="false">
      <c r="A1873" s="35" t="n">
        <v>1871</v>
      </c>
      <c r="B1873" s="35" t="n">
        <v>140124</v>
      </c>
      <c r="C1873" s="35" t="n">
        <v>908919589</v>
      </c>
      <c r="D1873" s="35" t="n">
        <v>0</v>
      </c>
      <c r="E1873" s="36" t="str">
        <f aca="false">IF(D1873=0,"",SQRT(((G1873+L1873)^2)-(((H1873+M1873)^2)+((I1873+N1873)^2)+((J1873+O1873)^2))))</f>
        <v/>
      </c>
      <c r="G1873" s="35" t="n">
        <v>18.1411</v>
      </c>
      <c r="H1873" s="35" t="n">
        <v>-3.47408</v>
      </c>
      <c r="I1873" s="35" t="n">
        <v>-0.907004</v>
      </c>
      <c r="J1873" s="35" t="n">
        <v>-17.782</v>
      </c>
      <c r="L1873" s="35" t="n">
        <v>4.43346</v>
      </c>
      <c r="M1873" s="35" t="n">
        <v>0.525162</v>
      </c>
      <c r="N1873" s="35" t="n">
        <v>-0.889814</v>
      </c>
      <c r="O1873" s="35" t="n">
        <v>-4.31009</v>
      </c>
    </row>
    <row r="1874" customFormat="false" ht="15" hidden="false" customHeight="false" outlineLevel="0" collapsed="false">
      <c r="A1874" s="35" t="n">
        <v>1872</v>
      </c>
      <c r="B1874" s="35" t="n">
        <v>140124</v>
      </c>
      <c r="C1874" s="35" t="n">
        <v>908942872</v>
      </c>
      <c r="D1874" s="35" t="n">
        <v>0</v>
      </c>
      <c r="E1874" s="36" t="str">
        <f aca="false">IF(D1874=0,"",SQRT(((G1874+L1874)^2)-(((H1874+M1874)^2)+((I1874+N1874)^2)+((J1874+O1874)^2))))</f>
        <v/>
      </c>
      <c r="G1874" s="35" t="n">
        <v>13.0131</v>
      </c>
      <c r="H1874" s="35" t="n">
        <v>0.409375</v>
      </c>
      <c r="I1874" s="35" t="n">
        <v>2.7709</v>
      </c>
      <c r="J1874" s="35" t="n">
        <v>-12.7076</v>
      </c>
      <c r="L1874" s="35" t="n">
        <v>4.0951</v>
      </c>
      <c r="M1874" s="35" t="n">
        <v>-1.04948</v>
      </c>
      <c r="N1874" s="35" t="n">
        <v>1.57166</v>
      </c>
      <c r="O1874" s="35" t="n">
        <v>-3.63141</v>
      </c>
    </row>
    <row r="1875" customFormat="false" ht="15" hidden="false" customHeight="false" outlineLevel="0" collapsed="false">
      <c r="A1875" s="35" t="n">
        <v>1873</v>
      </c>
      <c r="B1875" s="35" t="n">
        <v>140124</v>
      </c>
      <c r="C1875" s="35" t="n">
        <v>909003013</v>
      </c>
      <c r="D1875" s="35" t="n">
        <v>0</v>
      </c>
      <c r="E1875" s="36" t="str">
        <f aca="false">IF(D1875=0,"",SQRT(((G1875+L1875)^2)-(((H1875+M1875)^2)+((I1875+N1875)^2)+((J1875+O1875)^2))))</f>
        <v/>
      </c>
      <c r="G1875" s="35" t="n">
        <v>10.6659</v>
      </c>
      <c r="H1875" s="35" t="n">
        <v>-0.959959</v>
      </c>
      <c r="I1875" s="35" t="n">
        <v>2.03749</v>
      </c>
      <c r="J1875" s="35" t="n">
        <v>10.4248</v>
      </c>
      <c r="L1875" s="35" t="n">
        <v>15.8132</v>
      </c>
      <c r="M1875" s="35" t="n">
        <v>2.51607</v>
      </c>
      <c r="N1875" s="35" t="n">
        <v>-1.08124</v>
      </c>
      <c r="O1875" s="35" t="n">
        <v>15.5739</v>
      </c>
    </row>
    <row r="1876" customFormat="false" ht="15" hidden="false" customHeight="false" outlineLevel="0" collapsed="false">
      <c r="A1876" s="35" t="n">
        <v>1874</v>
      </c>
      <c r="B1876" s="35" t="n">
        <v>140124</v>
      </c>
      <c r="C1876" s="35" t="n">
        <v>909009383</v>
      </c>
      <c r="D1876" s="35" t="n">
        <v>0</v>
      </c>
      <c r="E1876" s="36" t="str">
        <f aca="false">IF(D1876=0,"",SQRT(((G1876+L1876)^2)-(((H1876+M1876)^2)+((I1876+N1876)^2)+((J1876+O1876)^2))))</f>
        <v/>
      </c>
      <c r="G1876" s="35" t="n">
        <v>10.6304</v>
      </c>
      <c r="H1876" s="35" t="n">
        <v>-2.06103</v>
      </c>
      <c r="I1876" s="35" t="n">
        <v>0.530662</v>
      </c>
      <c r="J1876" s="35" t="n">
        <v>-10.4146</v>
      </c>
      <c r="L1876" s="35" t="n">
        <v>9.49942</v>
      </c>
      <c r="M1876" s="35" t="n">
        <v>-0.297337</v>
      </c>
      <c r="N1876" s="35" t="n">
        <v>-1.71978</v>
      </c>
      <c r="O1876" s="35" t="n">
        <v>-9.33712</v>
      </c>
    </row>
    <row r="1877" customFormat="false" ht="15" hidden="false" customHeight="false" outlineLevel="0" collapsed="false">
      <c r="A1877" s="35" t="n">
        <v>1875</v>
      </c>
      <c r="B1877" s="35" t="n">
        <v>140124</v>
      </c>
      <c r="C1877" s="35" t="n">
        <v>909026074</v>
      </c>
      <c r="D1877" s="35" t="n">
        <v>0</v>
      </c>
      <c r="E1877" s="36" t="str">
        <f aca="false">IF(D1877=0,"",SQRT(((G1877+L1877)^2)-(((H1877+M1877)^2)+((I1877+N1877)^2)+((J1877+O1877)^2))))</f>
        <v/>
      </c>
      <c r="G1877" s="35" t="n">
        <v>11.6141</v>
      </c>
      <c r="H1877" s="35" t="n">
        <v>-1.84319</v>
      </c>
      <c r="I1877" s="35" t="n">
        <v>2.52204</v>
      </c>
      <c r="J1877" s="35" t="n">
        <v>-11.1857</v>
      </c>
      <c r="L1877" s="35" t="n">
        <v>5.25841</v>
      </c>
      <c r="M1877" s="35" t="n">
        <v>0.877874</v>
      </c>
      <c r="N1877" s="35" t="n">
        <v>1.11731</v>
      </c>
      <c r="O1877" s="35" t="n">
        <v>-5.06169</v>
      </c>
    </row>
    <row r="1878" customFormat="false" ht="15" hidden="false" customHeight="false" outlineLevel="0" collapsed="false">
      <c r="A1878" s="35" t="n">
        <v>1876</v>
      </c>
      <c r="B1878" s="35" t="n">
        <v>140124</v>
      </c>
      <c r="C1878" s="35" t="n">
        <v>909047376</v>
      </c>
      <c r="D1878" s="35" t="n">
        <v>0</v>
      </c>
      <c r="E1878" s="36" t="str">
        <f aca="false">IF(D1878=0,"",SQRT(((G1878+L1878)^2)-(((H1878+M1878)^2)+((I1878+N1878)^2)+((J1878+O1878)^2))))</f>
        <v/>
      </c>
      <c r="G1878" s="35" t="n">
        <v>9.2611</v>
      </c>
      <c r="H1878" s="35" t="n">
        <v>-0.6622</v>
      </c>
      <c r="I1878" s="35" t="n">
        <v>2.15245</v>
      </c>
      <c r="J1878" s="35" t="n">
        <v>-8.9825</v>
      </c>
      <c r="L1878" s="35" t="n">
        <v>5.00965</v>
      </c>
      <c r="M1878" s="35" t="n">
        <v>-1.35536</v>
      </c>
      <c r="N1878" s="35" t="n">
        <v>-0.0368047</v>
      </c>
      <c r="O1878" s="35" t="n">
        <v>-4.82152</v>
      </c>
    </row>
    <row r="1879" customFormat="false" ht="15" hidden="false" customHeight="false" outlineLevel="0" collapsed="false">
      <c r="A1879" s="35" t="n">
        <v>1877</v>
      </c>
      <c r="B1879" s="35" t="n">
        <v>140124</v>
      </c>
      <c r="C1879" s="35" t="n">
        <v>909050604</v>
      </c>
      <c r="D1879" s="35" t="n">
        <v>0</v>
      </c>
      <c r="E1879" s="36" t="str">
        <f aca="false">IF(D1879=0,"",SQRT(((G1879+L1879)^2)-(((H1879+M1879)^2)+((I1879+N1879)^2)+((J1879+O1879)^2))))</f>
        <v/>
      </c>
      <c r="G1879" s="35" t="n">
        <v>67.1888</v>
      </c>
      <c r="H1879" s="35" t="n">
        <v>15.9334</v>
      </c>
      <c r="I1879" s="35" t="n">
        <v>-11.2005</v>
      </c>
      <c r="J1879" s="35" t="n">
        <v>64.304</v>
      </c>
      <c r="L1879" s="35" t="n">
        <v>2.88262</v>
      </c>
      <c r="M1879" s="35" t="n">
        <v>-0.0794533</v>
      </c>
      <c r="N1879" s="35" t="n">
        <v>-0.980986</v>
      </c>
      <c r="O1879" s="35" t="n">
        <v>2.70734</v>
      </c>
    </row>
    <row r="1880" customFormat="false" ht="15" hidden="false" customHeight="false" outlineLevel="0" collapsed="false">
      <c r="A1880" s="35" t="n">
        <v>1878</v>
      </c>
      <c r="B1880" s="35" t="n">
        <v>140124</v>
      </c>
      <c r="C1880" s="35" t="n">
        <v>909065427</v>
      </c>
      <c r="D1880" s="35" t="n">
        <v>0</v>
      </c>
      <c r="E1880" s="36" t="str">
        <f aca="false">IF(D1880=0,"",SQRT(((G1880+L1880)^2)-(((H1880+M1880)^2)+((I1880+N1880)^2)+((J1880+O1880)^2))))</f>
        <v/>
      </c>
      <c r="G1880" s="35" t="n">
        <v>16.6716</v>
      </c>
      <c r="H1880" s="35" t="n">
        <v>0.501996</v>
      </c>
      <c r="I1880" s="35" t="n">
        <v>-4.20678</v>
      </c>
      <c r="J1880" s="35" t="n">
        <v>-16.124</v>
      </c>
      <c r="L1880" s="35" t="n">
        <v>4.98445</v>
      </c>
      <c r="M1880" s="35" t="n">
        <v>0.800219</v>
      </c>
      <c r="N1880" s="35" t="n">
        <v>0.691633</v>
      </c>
      <c r="O1880" s="35" t="n">
        <v>-4.8698</v>
      </c>
    </row>
    <row r="1881" customFormat="false" ht="15" hidden="false" customHeight="false" outlineLevel="0" collapsed="false">
      <c r="A1881" s="35" t="n">
        <v>1879</v>
      </c>
      <c r="B1881" s="35" t="n">
        <v>140124</v>
      </c>
      <c r="C1881" s="35" t="n">
        <v>909073868</v>
      </c>
      <c r="D1881" s="35" t="n">
        <v>0</v>
      </c>
      <c r="E1881" s="36" t="str">
        <f aca="false">IF(D1881=0,"",SQRT(((G1881+L1881)^2)-(((H1881+M1881)^2)+((I1881+N1881)^2)+((J1881+O1881)^2))))</f>
        <v/>
      </c>
      <c r="G1881" s="35" t="n">
        <v>16.0046</v>
      </c>
      <c r="H1881" s="35" t="n">
        <v>-3.58181</v>
      </c>
      <c r="I1881" s="35" t="n">
        <v>-1.28323</v>
      </c>
      <c r="J1881" s="35" t="n">
        <v>-15.5454</v>
      </c>
      <c r="L1881" s="35" t="n">
        <v>4.80911</v>
      </c>
      <c r="M1881" s="35" t="n">
        <v>-1.07407</v>
      </c>
      <c r="N1881" s="35" t="n">
        <v>-1.64279</v>
      </c>
      <c r="O1881" s="35" t="n">
        <v>-4.38907</v>
      </c>
    </row>
    <row r="1882" customFormat="false" ht="15" hidden="false" customHeight="false" outlineLevel="0" collapsed="false">
      <c r="A1882" s="35" t="n">
        <v>1880</v>
      </c>
      <c r="B1882" s="35" t="n">
        <v>140124</v>
      </c>
      <c r="C1882" s="35" t="n">
        <v>909089291</v>
      </c>
      <c r="D1882" s="35" t="n">
        <v>0</v>
      </c>
      <c r="E1882" s="36" t="str">
        <f aca="false">IF(D1882=0,"",SQRT(((G1882+L1882)^2)-(((H1882+M1882)^2)+((I1882+N1882)^2)+((J1882+O1882)^2))))</f>
        <v/>
      </c>
      <c r="G1882" s="35" t="n">
        <v>10.3868</v>
      </c>
      <c r="H1882" s="35" t="n">
        <v>-2.85864</v>
      </c>
      <c r="I1882" s="35" t="n">
        <v>-2.23687</v>
      </c>
      <c r="J1882" s="35" t="n">
        <v>-9.73133</v>
      </c>
      <c r="L1882" s="35" t="n">
        <v>14.1678</v>
      </c>
      <c r="M1882" s="35" t="n">
        <v>-2.64211</v>
      </c>
      <c r="N1882" s="35" t="n">
        <v>1.77551</v>
      </c>
      <c r="O1882" s="35" t="n">
        <v>-13.8051</v>
      </c>
    </row>
    <row r="1883" customFormat="false" ht="15" hidden="false" customHeight="false" outlineLevel="0" collapsed="false">
      <c r="A1883" s="35" t="n">
        <v>1881</v>
      </c>
      <c r="B1883" s="35" t="n">
        <v>140124</v>
      </c>
      <c r="C1883" s="35" t="n">
        <v>909093082</v>
      </c>
      <c r="D1883" s="35" t="n">
        <v>0</v>
      </c>
      <c r="E1883" s="36" t="str">
        <f aca="false">IF(D1883=0,"",SQRT(((G1883+L1883)^2)-(((H1883+M1883)^2)+((I1883+N1883)^2)+((J1883+O1883)^2))))</f>
        <v/>
      </c>
      <c r="G1883" s="35" t="n">
        <v>7.77133</v>
      </c>
      <c r="H1883" s="35" t="n">
        <v>0.294644</v>
      </c>
      <c r="I1883" s="35" t="n">
        <v>-2.67477</v>
      </c>
      <c r="J1883" s="35" t="n">
        <v>7.28981</v>
      </c>
      <c r="L1883" s="35" t="n">
        <v>3.89981</v>
      </c>
      <c r="M1883" s="35" t="n">
        <v>-1.518</v>
      </c>
      <c r="N1883" s="35" t="n">
        <v>-0.669624</v>
      </c>
      <c r="O1883" s="35" t="n">
        <v>3.52769</v>
      </c>
    </row>
    <row r="1884" customFormat="false" ht="15" hidden="false" customHeight="false" outlineLevel="0" collapsed="false">
      <c r="A1884" s="35" t="n">
        <v>1882</v>
      </c>
      <c r="B1884" s="35" t="n">
        <v>140124</v>
      </c>
      <c r="C1884" s="35" t="n">
        <v>909135760</v>
      </c>
      <c r="D1884" s="35" t="n">
        <v>0</v>
      </c>
      <c r="E1884" s="36" t="str">
        <f aca="false">IF(D1884=0,"",SQRT(((G1884+L1884)^2)-(((H1884+M1884)^2)+((I1884+N1884)^2)+((J1884+O1884)^2))))</f>
        <v/>
      </c>
      <c r="G1884" s="35" t="n">
        <v>9.80387</v>
      </c>
      <c r="H1884" s="35" t="n">
        <v>-1.20785</v>
      </c>
      <c r="I1884" s="35" t="n">
        <v>-1.28833</v>
      </c>
      <c r="J1884" s="35" t="n">
        <v>9.64292</v>
      </c>
      <c r="L1884" s="35" t="n">
        <v>16.7143</v>
      </c>
      <c r="M1884" s="35" t="n">
        <v>1.9549</v>
      </c>
      <c r="N1884" s="35" t="n">
        <v>2.63163</v>
      </c>
      <c r="O1884" s="35" t="n">
        <v>16.3893</v>
      </c>
    </row>
    <row r="1885" customFormat="false" ht="15" hidden="false" customHeight="false" outlineLevel="0" collapsed="false">
      <c r="A1885" s="35" t="n">
        <v>1883</v>
      </c>
      <c r="B1885" s="35" t="n">
        <v>140124</v>
      </c>
      <c r="C1885" s="35" t="n">
        <v>909172585</v>
      </c>
      <c r="D1885" s="35" t="n">
        <v>0</v>
      </c>
      <c r="E1885" s="36" t="str">
        <f aca="false">IF(D1885=0,"",SQRT(((G1885+L1885)^2)-(((H1885+M1885)^2)+((I1885+N1885)^2)+((J1885+O1885)^2))))</f>
        <v/>
      </c>
      <c r="G1885" s="35" t="n">
        <v>17.7482</v>
      </c>
      <c r="H1885" s="35" t="n">
        <v>0.817105</v>
      </c>
      <c r="I1885" s="35" t="n">
        <v>3.97562</v>
      </c>
      <c r="J1885" s="35" t="n">
        <v>17.2776</v>
      </c>
      <c r="L1885" s="35" t="n">
        <v>7.22184</v>
      </c>
      <c r="M1885" s="35" t="n">
        <v>1.82279</v>
      </c>
      <c r="N1885" s="35" t="n">
        <v>1.03452</v>
      </c>
      <c r="O1885" s="35" t="n">
        <v>6.91021</v>
      </c>
    </row>
    <row r="1886" customFormat="false" ht="15" hidden="false" customHeight="false" outlineLevel="0" collapsed="false">
      <c r="A1886" s="35" t="n">
        <v>1884</v>
      </c>
      <c r="B1886" s="35" t="n">
        <v>140124</v>
      </c>
      <c r="C1886" s="35" t="n">
        <v>909238675</v>
      </c>
      <c r="D1886" s="35" t="n">
        <v>0</v>
      </c>
      <c r="E1886" s="36" t="str">
        <f aca="false">IF(D1886=0,"",SQRT(((G1886+L1886)^2)-(((H1886+M1886)^2)+((I1886+N1886)^2)+((J1886+O1886)^2))))</f>
        <v/>
      </c>
      <c r="G1886" s="35" t="n">
        <v>6.21225</v>
      </c>
      <c r="H1886" s="35" t="n">
        <v>2.53934</v>
      </c>
      <c r="I1886" s="35" t="n">
        <v>0.0702332</v>
      </c>
      <c r="J1886" s="35" t="n">
        <v>-5.66813</v>
      </c>
      <c r="L1886" s="35" t="n">
        <v>5.60712</v>
      </c>
      <c r="M1886" s="35" t="n">
        <v>0.708565</v>
      </c>
      <c r="N1886" s="35" t="n">
        <v>2.60644</v>
      </c>
      <c r="O1886" s="35" t="n">
        <v>-4.91254</v>
      </c>
    </row>
    <row r="1887" customFormat="false" ht="15" hidden="false" customHeight="false" outlineLevel="0" collapsed="false">
      <c r="A1887" s="35" t="n">
        <v>1885</v>
      </c>
      <c r="B1887" s="35" t="n">
        <v>140124</v>
      </c>
      <c r="C1887" s="35" t="n">
        <v>909238886</v>
      </c>
      <c r="D1887" s="35" t="n">
        <v>0</v>
      </c>
      <c r="E1887" s="36" t="str">
        <f aca="false">IF(D1887=0,"",SQRT(((G1887+L1887)^2)-(((H1887+M1887)^2)+((I1887+N1887)^2)+((J1887+O1887)^2))))</f>
        <v/>
      </c>
      <c r="G1887" s="35" t="n">
        <v>10.6262</v>
      </c>
      <c r="H1887" s="35" t="n">
        <v>1.72254</v>
      </c>
      <c r="I1887" s="35" t="n">
        <v>3.30286</v>
      </c>
      <c r="J1887" s="35" t="n">
        <v>9.95128</v>
      </c>
      <c r="L1887" s="35" t="n">
        <v>3.09454</v>
      </c>
      <c r="M1887" s="35" t="n">
        <v>-0.813837</v>
      </c>
      <c r="N1887" s="35" t="n">
        <v>0.529346</v>
      </c>
      <c r="O1887" s="35" t="n">
        <v>2.9364</v>
      </c>
    </row>
    <row r="1888" customFormat="false" ht="15" hidden="false" customHeight="false" outlineLevel="0" collapsed="false">
      <c r="A1888" s="35" t="n">
        <v>1886</v>
      </c>
      <c r="B1888" s="35" t="n">
        <v>140124</v>
      </c>
      <c r="C1888" s="35" t="n">
        <v>909273269</v>
      </c>
      <c r="D1888" s="35" t="n">
        <v>0</v>
      </c>
      <c r="E1888" s="36" t="str">
        <f aca="false">IF(D1888=0,"",SQRT(((G1888+L1888)^2)-(((H1888+M1888)^2)+((I1888+N1888)^2)+((J1888+O1888)^2))))</f>
        <v/>
      </c>
      <c r="G1888" s="35" t="n">
        <v>14.2932</v>
      </c>
      <c r="H1888" s="35" t="n">
        <v>2.13197</v>
      </c>
      <c r="I1888" s="35" t="n">
        <v>1.8052</v>
      </c>
      <c r="J1888" s="35" t="n">
        <v>-14.0172</v>
      </c>
      <c r="L1888" s="35" t="n">
        <v>10.1932</v>
      </c>
      <c r="M1888" s="35" t="n">
        <v>-0.0211139</v>
      </c>
      <c r="N1888" s="35" t="n">
        <v>2.85035</v>
      </c>
      <c r="O1888" s="35" t="n">
        <v>-9.78593</v>
      </c>
    </row>
    <row r="1889" customFormat="false" ht="15" hidden="false" customHeight="false" outlineLevel="0" collapsed="false">
      <c r="A1889" s="35" t="n">
        <v>1887</v>
      </c>
      <c r="B1889" s="35" t="n">
        <v>140124</v>
      </c>
      <c r="C1889" s="35" t="n">
        <v>909358329</v>
      </c>
      <c r="D1889" s="35" t="n">
        <v>0</v>
      </c>
      <c r="E1889" s="36" t="str">
        <f aca="false">IF(D1889=0,"",SQRT(((G1889+L1889)^2)-(((H1889+M1889)^2)+((I1889+N1889)^2)+((J1889+O1889)^2))))</f>
        <v/>
      </c>
      <c r="G1889" s="35" t="n">
        <v>13.7617</v>
      </c>
      <c r="H1889" s="35" t="n">
        <v>-1.01674</v>
      </c>
      <c r="I1889" s="35" t="n">
        <v>-3.06073</v>
      </c>
      <c r="J1889" s="35" t="n">
        <v>13.3781</v>
      </c>
      <c r="L1889" s="35" t="n">
        <v>3.30483</v>
      </c>
      <c r="M1889" s="35" t="n">
        <v>-1.02729</v>
      </c>
      <c r="N1889" s="35" t="n">
        <v>0.292921</v>
      </c>
      <c r="O1889" s="35" t="n">
        <v>3.12564</v>
      </c>
    </row>
    <row r="1890" customFormat="false" ht="15" hidden="false" customHeight="false" outlineLevel="0" collapsed="false">
      <c r="A1890" s="35" t="n">
        <v>1888</v>
      </c>
      <c r="B1890" s="35" t="n">
        <v>140124</v>
      </c>
      <c r="C1890" s="35" t="n">
        <v>909374876</v>
      </c>
      <c r="D1890" s="35" t="n">
        <v>0</v>
      </c>
      <c r="E1890" s="36" t="str">
        <f aca="false">IF(D1890=0,"",SQRT(((G1890+L1890)^2)-(((H1890+M1890)^2)+((I1890+N1890)^2)+((J1890+O1890)^2))))</f>
        <v/>
      </c>
      <c r="G1890" s="35" t="n">
        <v>11.9528</v>
      </c>
      <c r="H1890" s="35" t="n">
        <v>-0.179106</v>
      </c>
      <c r="I1890" s="35" t="n">
        <v>2.74465</v>
      </c>
      <c r="J1890" s="35" t="n">
        <v>11.6316</v>
      </c>
      <c r="L1890" s="35" t="n">
        <v>3.52765</v>
      </c>
      <c r="M1890" s="35" t="n">
        <v>1.13913</v>
      </c>
      <c r="N1890" s="35" t="n">
        <v>-0.361151</v>
      </c>
      <c r="O1890" s="35" t="n">
        <v>3.31739</v>
      </c>
    </row>
    <row r="1891" customFormat="false" ht="15" hidden="false" customHeight="false" outlineLevel="0" collapsed="false">
      <c r="A1891" s="35" t="n">
        <v>1889</v>
      </c>
      <c r="B1891" s="35" t="n">
        <v>140124</v>
      </c>
      <c r="C1891" s="35" t="n">
        <v>909393712</v>
      </c>
      <c r="D1891" s="35" t="n">
        <v>0</v>
      </c>
      <c r="E1891" s="36" t="str">
        <f aca="false">IF(D1891=0,"",SQRT(((G1891+L1891)^2)-(((H1891+M1891)^2)+((I1891+N1891)^2)+((J1891+O1891)^2))))</f>
        <v/>
      </c>
      <c r="G1891" s="35" t="n">
        <v>5.85423</v>
      </c>
      <c r="H1891" s="35" t="n">
        <v>-1.69071</v>
      </c>
      <c r="I1891" s="35" t="n">
        <v>3.08107</v>
      </c>
      <c r="J1891" s="35" t="n">
        <v>4.68075</v>
      </c>
      <c r="L1891" s="35" t="n">
        <v>5.10513</v>
      </c>
      <c r="M1891" s="35" t="n">
        <v>0.520342</v>
      </c>
      <c r="N1891" s="35" t="n">
        <v>-1.00009</v>
      </c>
      <c r="O1891" s="35" t="n">
        <v>4.97798</v>
      </c>
    </row>
    <row r="1892" customFormat="false" ht="15" hidden="false" customHeight="false" outlineLevel="0" collapsed="false">
      <c r="A1892" s="35" t="n">
        <v>1890</v>
      </c>
      <c r="B1892" s="35" t="n">
        <v>140124</v>
      </c>
      <c r="C1892" s="35" t="n">
        <v>909405253</v>
      </c>
      <c r="D1892" s="35" t="n">
        <v>0</v>
      </c>
      <c r="E1892" s="36" t="str">
        <f aca="false">IF(D1892=0,"",SQRT(((G1892+L1892)^2)-(((H1892+M1892)^2)+((I1892+N1892)^2)+((J1892+O1892)^2))))</f>
        <v/>
      </c>
      <c r="G1892" s="35" t="n">
        <v>24.7404</v>
      </c>
      <c r="H1892" s="35" t="n">
        <v>-1.87955</v>
      </c>
      <c r="I1892" s="35" t="n">
        <v>-4.36525</v>
      </c>
      <c r="J1892" s="35" t="n">
        <v>-24.2793</v>
      </c>
      <c r="L1892" s="35" t="n">
        <v>2.9136</v>
      </c>
      <c r="M1892" s="35" t="n">
        <v>-0.98807</v>
      </c>
      <c r="N1892" s="35" t="n">
        <v>0.159762</v>
      </c>
      <c r="O1892" s="35" t="n">
        <v>-2.73424</v>
      </c>
    </row>
    <row r="1893" customFormat="false" ht="15" hidden="false" customHeight="false" outlineLevel="0" collapsed="false">
      <c r="A1893" s="35" t="n">
        <v>1891</v>
      </c>
      <c r="B1893" s="35" t="n">
        <v>140124</v>
      </c>
      <c r="C1893" s="35" t="n">
        <v>909411582</v>
      </c>
      <c r="D1893" s="35" t="n">
        <v>0</v>
      </c>
      <c r="E1893" s="36" t="str">
        <f aca="false">IF(D1893=0,"",SQRT(((G1893+L1893)^2)-(((H1893+M1893)^2)+((I1893+N1893)^2)+((J1893+O1893)^2))))</f>
        <v/>
      </c>
      <c r="G1893" s="35" t="n">
        <v>13.0477</v>
      </c>
      <c r="H1893" s="35" t="n">
        <v>2.25518</v>
      </c>
      <c r="I1893" s="35" t="n">
        <v>-1.49306</v>
      </c>
      <c r="J1893" s="35" t="n">
        <v>12.7638</v>
      </c>
      <c r="L1893" s="35" t="n">
        <v>15.7039</v>
      </c>
      <c r="M1893" s="35" t="n">
        <v>5.49661</v>
      </c>
      <c r="N1893" s="35" t="n">
        <v>-2.28984</v>
      </c>
      <c r="O1893" s="35" t="n">
        <v>14.5308</v>
      </c>
    </row>
    <row r="1894" customFormat="false" ht="15" hidden="false" customHeight="false" outlineLevel="0" collapsed="false">
      <c r="A1894" s="35" t="n">
        <v>1892</v>
      </c>
      <c r="B1894" s="35" t="n">
        <v>140124</v>
      </c>
      <c r="C1894" s="35" t="n">
        <v>909429652</v>
      </c>
      <c r="D1894" s="35" t="n">
        <v>0</v>
      </c>
      <c r="E1894" s="36" t="str">
        <f aca="false">IF(D1894=0,"",SQRT(((G1894+L1894)^2)-(((H1894+M1894)^2)+((I1894+N1894)^2)+((J1894+O1894)^2))))</f>
        <v/>
      </c>
      <c r="G1894" s="35" t="n">
        <v>12.8924</v>
      </c>
      <c r="H1894" s="35" t="n">
        <v>-1.24331</v>
      </c>
      <c r="I1894" s="35" t="n">
        <v>-3.73692</v>
      </c>
      <c r="J1894" s="35" t="n">
        <v>12.2757</v>
      </c>
      <c r="L1894" s="35" t="n">
        <v>23.6631</v>
      </c>
      <c r="M1894" s="35" t="n">
        <v>1.77435</v>
      </c>
      <c r="N1894" s="35" t="n">
        <v>-5.56845</v>
      </c>
      <c r="O1894" s="35" t="n">
        <v>22.9298</v>
      </c>
    </row>
    <row r="1895" customFormat="false" ht="15" hidden="false" customHeight="false" outlineLevel="0" collapsed="false">
      <c r="A1895" s="35" t="n">
        <v>1893</v>
      </c>
      <c r="B1895" s="35" t="n">
        <v>140124</v>
      </c>
      <c r="C1895" s="35" t="n">
        <v>909458283</v>
      </c>
      <c r="D1895" s="35" t="n">
        <v>0</v>
      </c>
      <c r="E1895" s="36" t="str">
        <f aca="false">IF(D1895=0,"",SQRT(((G1895+L1895)^2)-(((H1895+M1895)^2)+((I1895+N1895)^2)+((J1895+O1895)^2))))</f>
        <v/>
      </c>
      <c r="G1895" s="35" t="n">
        <v>5.37582</v>
      </c>
      <c r="H1895" s="35" t="n">
        <v>-1.16002</v>
      </c>
      <c r="I1895" s="35" t="n">
        <v>-0.0501582</v>
      </c>
      <c r="J1895" s="35" t="n">
        <v>5.24787</v>
      </c>
      <c r="L1895" s="35" t="n">
        <v>3.98662</v>
      </c>
      <c r="M1895" s="35" t="n">
        <v>1.05648</v>
      </c>
      <c r="N1895" s="35" t="n">
        <v>-0.503317</v>
      </c>
      <c r="O1895" s="35" t="n">
        <v>3.80952</v>
      </c>
    </row>
    <row r="1896" customFormat="false" ht="15" hidden="false" customHeight="false" outlineLevel="0" collapsed="false">
      <c r="A1896" s="35" t="n">
        <v>1894</v>
      </c>
      <c r="B1896" s="35" t="n">
        <v>140124</v>
      </c>
      <c r="C1896" s="35" t="n">
        <v>909495401</v>
      </c>
      <c r="D1896" s="35" t="n">
        <v>0</v>
      </c>
      <c r="E1896" s="36" t="str">
        <f aca="false">IF(D1896=0,"",SQRT(((G1896+L1896)^2)-(((H1896+M1896)^2)+((I1896+N1896)^2)+((J1896+O1896)^2))))</f>
        <v/>
      </c>
      <c r="G1896" s="35" t="n">
        <v>6.06705</v>
      </c>
      <c r="H1896" s="35" t="n">
        <v>-1.31238</v>
      </c>
      <c r="I1896" s="35" t="n">
        <v>-0.0644863</v>
      </c>
      <c r="J1896" s="35" t="n">
        <v>-5.92212</v>
      </c>
      <c r="L1896" s="35" t="n">
        <v>3.91575</v>
      </c>
      <c r="M1896" s="35" t="n">
        <v>0.958936</v>
      </c>
      <c r="N1896" s="35" t="n">
        <v>0.597164</v>
      </c>
      <c r="O1896" s="35" t="n">
        <v>-3.74777</v>
      </c>
    </row>
    <row r="1897" customFormat="false" ht="15" hidden="false" customHeight="false" outlineLevel="0" collapsed="false">
      <c r="A1897" s="35" t="n">
        <v>1895</v>
      </c>
      <c r="B1897" s="35" t="n">
        <v>140124</v>
      </c>
      <c r="C1897" s="35" t="n">
        <v>909621077</v>
      </c>
      <c r="D1897" s="35" t="n">
        <v>0</v>
      </c>
      <c r="E1897" s="36" t="str">
        <f aca="false">IF(D1897=0,"",SQRT(((G1897+L1897)^2)-(((H1897+M1897)^2)+((I1897+N1897)^2)+((J1897+O1897)^2))))</f>
        <v/>
      </c>
      <c r="G1897" s="35" t="n">
        <v>6.29102</v>
      </c>
      <c r="H1897" s="35" t="n">
        <v>-0.72961</v>
      </c>
      <c r="I1897" s="35" t="n">
        <v>1.47412</v>
      </c>
      <c r="J1897" s="35" t="n">
        <v>-6.07127</v>
      </c>
      <c r="L1897" s="35" t="n">
        <v>6.45464</v>
      </c>
      <c r="M1897" s="35" t="n">
        <v>1.39462</v>
      </c>
      <c r="N1897" s="35" t="n">
        <v>1.06889</v>
      </c>
      <c r="O1897" s="35" t="n">
        <v>-6.20997</v>
      </c>
    </row>
    <row r="1898" customFormat="false" ht="15" hidden="false" customHeight="false" outlineLevel="0" collapsed="false">
      <c r="A1898" s="35" t="n">
        <v>1896</v>
      </c>
      <c r="B1898" s="35" t="n">
        <v>140124</v>
      </c>
      <c r="C1898" s="35" t="n">
        <v>909625392</v>
      </c>
      <c r="D1898" s="35" t="n">
        <v>0</v>
      </c>
      <c r="E1898" s="36" t="str">
        <f aca="false">IF(D1898=0,"",SQRT(((G1898+L1898)^2)-(((H1898+M1898)^2)+((I1898+N1898)^2)+((J1898+O1898)^2))))</f>
        <v/>
      </c>
      <c r="G1898" s="35" t="n">
        <v>10.4046</v>
      </c>
      <c r="H1898" s="35" t="n">
        <v>-2.58986</v>
      </c>
      <c r="I1898" s="35" t="n">
        <v>-0.828946</v>
      </c>
      <c r="J1898" s="35" t="n">
        <v>10.0424</v>
      </c>
      <c r="L1898" s="35" t="n">
        <v>5.52336</v>
      </c>
      <c r="M1898" s="35" t="n">
        <v>1.15516</v>
      </c>
      <c r="N1898" s="35" t="n">
        <v>-0.744086</v>
      </c>
      <c r="O1898" s="35" t="n">
        <v>5.34867</v>
      </c>
    </row>
    <row r="1899" customFormat="false" ht="15" hidden="false" customHeight="false" outlineLevel="0" collapsed="false">
      <c r="A1899" s="35" t="n">
        <v>1897</v>
      </c>
      <c r="B1899" s="35" t="n">
        <v>140124</v>
      </c>
      <c r="C1899" s="35" t="n">
        <v>909642295</v>
      </c>
      <c r="D1899" s="35" t="n">
        <v>0</v>
      </c>
      <c r="E1899" s="36" t="str">
        <f aca="false">IF(D1899=0,"",SQRT(((G1899+L1899)^2)-(((H1899+M1899)^2)+((I1899+N1899)^2)+((J1899+O1899)^2))))</f>
        <v/>
      </c>
      <c r="G1899" s="35" t="n">
        <v>6.98657</v>
      </c>
      <c r="H1899" s="35" t="n">
        <v>0.731102</v>
      </c>
      <c r="I1899" s="35" t="n">
        <v>2.62569</v>
      </c>
      <c r="J1899" s="35" t="n">
        <v>6.43213</v>
      </c>
      <c r="L1899" s="35" t="n">
        <v>7.06704</v>
      </c>
      <c r="M1899" s="35" t="n">
        <v>1.27818</v>
      </c>
      <c r="N1899" s="35" t="n">
        <v>0.279516</v>
      </c>
      <c r="O1899" s="35" t="n">
        <v>6.94407</v>
      </c>
    </row>
    <row r="1900" customFormat="false" ht="15" hidden="false" customHeight="false" outlineLevel="0" collapsed="false">
      <c r="A1900" s="35" t="n">
        <v>1898</v>
      </c>
      <c r="B1900" s="35" t="n">
        <v>140124</v>
      </c>
      <c r="C1900" s="35" t="n">
        <v>909654741</v>
      </c>
      <c r="D1900" s="35" t="n">
        <v>0</v>
      </c>
      <c r="E1900" s="36" t="str">
        <f aca="false">IF(D1900=0,"",SQRT(((G1900+L1900)^2)-(((H1900+M1900)^2)+((I1900+N1900)^2)+((J1900+O1900)^2))))</f>
        <v/>
      </c>
      <c r="G1900" s="35" t="n">
        <v>18.2253</v>
      </c>
      <c r="H1900" s="35" t="n">
        <v>-3.9923</v>
      </c>
      <c r="I1900" s="35" t="n">
        <v>-1.15353</v>
      </c>
      <c r="J1900" s="35" t="n">
        <v>-17.7449</v>
      </c>
      <c r="L1900" s="35" t="n">
        <v>4.03483</v>
      </c>
      <c r="M1900" s="35" t="n">
        <v>-1.21433</v>
      </c>
      <c r="N1900" s="35" t="n">
        <v>1.22672</v>
      </c>
      <c r="O1900" s="35" t="n">
        <v>-3.64544</v>
      </c>
    </row>
    <row r="1901" customFormat="false" ht="15" hidden="false" customHeight="false" outlineLevel="0" collapsed="false">
      <c r="A1901" s="35" t="n">
        <v>1899</v>
      </c>
      <c r="B1901" s="35" t="n">
        <v>140124</v>
      </c>
      <c r="C1901" s="35" t="n">
        <v>909667277</v>
      </c>
      <c r="D1901" s="35" t="n">
        <v>0</v>
      </c>
      <c r="E1901" s="36" t="str">
        <f aca="false">IF(D1901=0,"",SQRT(((G1901+L1901)^2)-(((H1901+M1901)^2)+((I1901+N1901)^2)+((J1901+O1901)^2))))</f>
        <v/>
      </c>
      <c r="G1901" s="35" t="n">
        <v>5.07658</v>
      </c>
      <c r="H1901" s="35" t="n">
        <v>1.26979</v>
      </c>
      <c r="I1901" s="35" t="n">
        <v>1.7844</v>
      </c>
      <c r="J1901" s="35" t="n">
        <v>-4.57865</v>
      </c>
      <c r="L1901" s="35" t="n">
        <v>5.81311</v>
      </c>
      <c r="M1901" s="35" t="n">
        <v>-0.299464</v>
      </c>
      <c r="N1901" s="35" t="n">
        <v>-1.60168</v>
      </c>
      <c r="O1901" s="35" t="n">
        <v>-5.57907</v>
      </c>
    </row>
    <row r="1902" customFormat="false" ht="15" hidden="false" customHeight="false" outlineLevel="0" collapsed="false">
      <c r="A1902" s="35" t="n">
        <v>1900</v>
      </c>
      <c r="B1902" s="35" t="n">
        <v>140124</v>
      </c>
      <c r="C1902" s="35" t="n">
        <v>909725218</v>
      </c>
      <c r="D1902" s="35" t="n">
        <v>0</v>
      </c>
      <c r="E1902" s="36" t="str">
        <f aca="false">IF(D1902=0,"",SQRT(((G1902+L1902)^2)-(((H1902+M1902)^2)+((I1902+N1902)^2)+((J1902+O1902)^2))))</f>
        <v/>
      </c>
      <c r="G1902" s="35" t="n">
        <v>8.2889</v>
      </c>
      <c r="H1902" s="35" t="n">
        <v>0.661164</v>
      </c>
      <c r="I1902" s="35" t="n">
        <v>-2.79475</v>
      </c>
      <c r="J1902" s="35" t="n">
        <v>-7.77476</v>
      </c>
      <c r="L1902" s="35" t="n">
        <v>7.6829</v>
      </c>
      <c r="M1902" s="35" t="n">
        <v>-1.46531</v>
      </c>
      <c r="N1902" s="35" t="n">
        <v>-1.21591</v>
      </c>
      <c r="O1902" s="35" t="n">
        <v>-7.44246</v>
      </c>
    </row>
    <row r="1903" customFormat="false" ht="15" hidden="false" customHeight="false" outlineLevel="0" collapsed="false">
      <c r="A1903" s="20" t="n">
        <v>1901</v>
      </c>
      <c r="B1903" s="20" t="n">
        <v>140124</v>
      </c>
      <c r="C1903" s="20" t="n">
        <v>909725856</v>
      </c>
      <c r="D1903" s="20" t="n">
        <v>0</v>
      </c>
      <c r="E1903" s="21" t="str">
        <f aca="false">IF(D1903=0,"",SQRT(((G1903+L1903)^2)-(((H1903+M1903)^2)+((I1903+N1903)^2)+((J1903+O1903)^2))))</f>
        <v/>
      </c>
      <c r="G1903" s="20" t="n">
        <v>8.39503</v>
      </c>
      <c r="H1903" s="20" t="n">
        <v>-0.49925</v>
      </c>
      <c r="I1903" s="20" t="n">
        <v>-3.07066</v>
      </c>
      <c r="J1903" s="20" t="n">
        <v>7.79661</v>
      </c>
      <c r="L1903" s="20" t="n">
        <v>9.40264</v>
      </c>
      <c r="M1903" s="20" t="n">
        <v>1.93218</v>
      </c>
      <c r="N1903" s="20" t="n">
        <v>-2.04353</v>
      </c>
      <c r="O1903" s="20" t="n">
        <v>8.97158</v>
      </c>
    </row>
    <row r="1904" customFormat="false" ht="15" hidden="false" customHeight="false" outlineLevel="0" collapsed="false">
      <c r="A1904" s="20" t="n">
        <v>1902</v>
      </c>
      <c r="B1904" s="20" t="n">
        <v>140124</v>
      </c>
      <c r="C1904" s="20" t="n">
        <v>909804930</v>
      </c>
      <c r="D1904" s="20" t="n">
        <v>0</v>
      </c>
      <c r="E1904" s="21" t="str">
        <f aca="false">IF(D1904=0,"",SQRT(((G1904+L1904)^2)-(((H1904+M1904)^2)+((I1904+N1904)^2)+((J1904+O1904)^2))))</f>
        <v/>
      </c>
      <c r="G1904" s="20" t="n">
        <v>8.54086</v>
      </c>
      <c r="H1904" s="20" t="n">
        <v>-1.02388</v>
      </c>
      <c r="I1904" s="20" t="n">
        <v>1.64327</v>
      </c>
      <c r="J1904" s="20" t="n">
        <v>-8.31784</v>
      </c>
      <c r="L1904" s="20" t="n">
        <v>3.68519</v>
      </c>
      <c r="M1904" s="20" t="n">
        <v>0.653336</v>
      </c>
      <c r="N1904" s="20" t="n">
        <v>-0.966185</v>
      </c>
      <c r="O1904" s="20" t="n">
        <v>-3.49415</v>
      </c>
    </row>
    <row r="1905" customFormat="false" ht="15" hidden="false" customHeight="false" outlineLevel="0" collapsed="false">
      <c r="A1905" s="20" t="n">
        <v>1903</v>
      </c>
      <c r="B1905" s="20" t="n">
        <v>140124</v>
      </c>
      <c r="C1905" s="20" t="n">
        <v>909808274</v>
      </c>
      <c r="D1905" s="20" t="n">
        <v>0</v>
      </c>
      <c r="E1905" s="21" t="str">
        <f aca="false">IF(D1905=0,"",SQRT(((G1905+L1905)^2)-(((H1905+M1905)^2)+((I1905+N1905)^2)+((J1905+O1905)^2))))</f>
        <v/>
      </c>
      <c r="G1905" s="20" t="n">
        <v>7.56807</v>
      </c>
      <c r="H1905" s="20" t="n">
        <v>1.40561</v>
      </c>
      <c r="I1905" s="20" t="n">
        <v>-3.11082</v>
      </c>
      <c r="J1905" s="20" t="n">
        <v>6.75363</v>
      </c>
      <c r="L1905" s="20" t="n">
        <v>6.84439</v>
      </c>
      <c r="M1905" s="20" t="n">
        <v>0.507682</v>
      </c>
      <c r="N1905" s="20" t="n">
        <v>1.68872</v>
      </c>
      <c r="O1905" s="20" t="n">
        <v>6.61248</v>
      </c>
    </row>
    <row r="1906" customFormat="false" ht="15" hidden="false" customHeight="false" outlineLevel="0" collapsed="false">
      <c r="A1906" s="20" t="n">
        <v>1904</v>
      </c>
      <c r="B1906" s="20" t="n">
        <v>140124</v>
      </c>
      <c r="C1906" s="20" t="n">
        <v>909821639</v>
      </c>
      <c r="D1906" s="20" t="n">
        <v>0</v>
      </c>
      <c r="E1906" s="21" t="str">
        <f aca="false">IF(D1906=0,"",SQRT(((G1906+L1906)^2)-(((H1906+M1906)^2)+((I1906+N1906)^2)+((J1906+O1906)^2))))</f>
        <v/>
      </c>
      <c r="G1906" s="20" t="n">
        <v>9.38621</v>
      </c>
      <c r="H1906" s="20" t="n">
        <v>1.74501</v>
      </c>
      <c r="I1906" s="20" t="n">
        <v>1.81839</v>
      </c>
      <c r="J1906" s="20" t="n">
        <v>-9.04091</v>
      </c>
      <c r="L1906" s="20" t="n">
        <v>9.07636</v>
      </c>
      <c r="M1906" s="20" t="n">
        <v>3.5299</v>
      </c>
      <c r="N1906" s="20" t="n">
        <v>-0.725104</v>
      </c>
      <c r="O1906" s="20" t="n">
        <v>-8.32966</v>
      </c>
    </row>
    <row r="1907" customFormat="false" ht="15" hidden="false" customHeight="false" outlineLevel="0" collapsed="false">
      <c r="A1907" s="20" t="n">
        <v>1905</v>
      </c>
      <c r="B1907" s="20" t="n">
        <v>140124</v>
      </c>
      <c r="C1907" s="20" t="n">
        <v>909851167</v>
      </c>
      <c r="D1907" s="20" t="n">
        <v>0</v>
      </c>
      <c r="E1907" s="21" t="str">
        <f aca="false">IF(D1907=0,"",SQRT(((G1907+L1907)^2)-(((H1907+M1907)^2)+((I1907+N1907)^2)+((J1907+O1907)^2))))</f>
        <v/>
      </c>
      <c r="G1907" s="20" t="n">
        <v>13.8721</v>
      </c>
      <c r="H1907" s="20" t="n">
        <v>0.0668656</v>
      </c>
      <c r="I1907" s="20" t="n">
        <v>-3.37044</v>
      </c>
      <c r="J1907" s="20" t="n">
        <v>13.4559</v>
      </c>
      <c r="L1907" s="20" t="n">
        <v>4.90716</v>
      </c>
      <c r="M1907" s="20" t="n">
        <v>-0.296195</v>
      </c>
      <c r="N1907" s="20" t="n">
        <v>1.44528</v>
      </c>
      <c r="O1907" s="20" t="n">
        <v>4.67894</v>
      </c>
    </row>
    <row r="1908" customFormat="false" ht="15" hidden="false" customHeight="false" outlineLevel="0" collapsed="false">
      <c r="A1908" s="20" t="n">
        <v>1906</v>
      </c>
      <c r="B1908" s="20" t="n">
        <v>140124</v>
      </c>
      <c r="C1908" s="20" t="n">
        <v>909884612</v>
      </c>
      <c r="D1908" s="20" t="n">
        <v>0</v>
      </c>
      <c r="E1908" s="21" t="str">
        <f aca="false">IF(D1908=0,"",SQRT(((G1908+L1908)^2)-(((H1908+M1908)^2)+((I1908+N1908)^2)+((J1908+O1908)^2))))</f>
        <v/>
      </c>
      <c r="G1908" s="20" t="n">
        <v>9.64301</v>
      </c>
      <c r="H1908" s="20" t="n">
        <v>-1.90948</v>
      </c>
      <c r="I1908" s="20" t="n">
        <v>-1.52253</v>
      </c>
      <c r="J1908" s="20" t="n">
        <v>9.32804</v>
      </c>
      <c r="L1908" s="20" t="n">
        <v>3.42168</v>
      </c>
      <c r="M1908" s="20" t="n">
        <v>-0.76662</v>
      </c>
      <c r="N1908" s="20" t="n">
        <v>0.639893</v>
      </c>
      <c r="O1908" s="20" t="n">
        <v>3.27102</v>
      </c>
    </row>
    <row r="1909" customFormat="false" ht="15" hidden="false" customHeight="false" outlineLevel="0" collapsed="false">
      <c r="A1909" s="20" t="n">
        <v>1907</v>
      </c>
      <c r="B1909" s="20" t="n">
        <v>140124</v>
      </c>
      <c r="C1909" s="20" t="n">
        <v>909885178</v>
      </c>
      <c r="D1909" s="20" t="n">
        <v>0</v>
      </c>
      <c r="E1909" s="21" t="str">
        <f aca="false">IF(D1909=0,"",SQRT(((G1909+L1909)^2)-(((H1909+M1909)^2)+((I1909+N1909)^2)+((J1909+O1909)^2))))</f>
        <v/>
      </c>
      <c r="G1909" s="20" t="n">
        <v>6.61064</v>
      </c>
      <c r="H1909" s="20" t="n">
        <v>-2.47674</v>
      </c>
      <c r="I1909" s="20" t="n">
        <v>-1.02401</v>
      </c>
      <c r="J1909" s="20" t="n">
        <v>6.04206</v>
      </c>
      <c r="L1909" s="20" t="n">
        <v>5.56784</v>
      </c>
      <c r="M1909" s="20" t="n">
        <v>-0.81699</v>
      </c>
      <c r="N1909" s="20" t="n">
        <v>0.682031</v>
      </c>
      <c r="O1909" s="20" t="n">
        <v>5.46416</v>
      </c>
    </row>
    <row r="1910" customFormat="false" ht="15" hidden="false" customHeight="false" outlineLevel="0" collapsed="false">
      <c r="A1910" s="20" t="n">
        <v>1908</v>
      </c>
      <c r="B1910" s="20" t="n">
        <v>140124</v>
      </c>
      <c r="C1910" s="20" t="n">
        <v>909905614</v>
      </c>
      <c r="D1910" s="20" t="n">
        <v>0</v>
      </c>
      <c r="E1910" s="21" t="str">
        <f aca="false">IF(D1910=0,"",SQRT(((G1910+L1910)^2)-(((H1910+M1910)^2)+((I1910+N1910)^2)+((J1910+O1910)^2))))</f>
        <v/>
      </c>
      <c r="G1910" s="20" t="n">
        <v>3.75616</v>
      </c>
      <c r="H1910" s="20" t="n">
        <v>1.95652</v>
      </c>
      <c r="I1910" s="20" t="n">
        <v>2.89187</v>
      </c>
      <c r="J1910" s="20" t="n">
        <v>1.38082</v>
      </c>
      <c r="L1910" s="20" t="n">
        <v>4.55916</v>
      </c>
      <c r="M1910" s="20" t="n">
        <v>0.289046</v>
      </c>
      <c r="N1910" s="20" t="n">
        <v>0.80088</v>
      </c>
      <c r="O1910" s="20" t="n">
        <v>4.4777</v>
      </c>
    </row>
    <row r="1911" customFormat="false" ht="15" hidden="false" customHeight="false" outlineLevel="0" collapsed="false">
      <c r="A1911" s="20" t="n">
        <v>1909</v>
      </c>
      <c r="B1911" s="20" t="n">
        <v>140124</v>
      </c>
      <c r="C1911" s="20" t="n">
        <v>909914973</v>
      </c>
      <c r="D1911" s="20" t="n">
        <v>0</v>
      </c>
      <c r="E1911" s="21" t="str">
        <f aca="false">IF(D1911=0,"",SQRT(((G1911+L1911)^2)-(((H1911+M1911)^2)+((I1911+N1911)^2)+((J1911+O1911)^2))))</f>
        <v/>
      </c>
      <c r="G1911" s="20" t="n">
        <v>5.5034</v>
      </c>
      <c r="H1911" s="20" t="n">
        <v>0.581983</v>
      </c>
      <c r="I1911" s="20" t="n">
        <v>-1.25334</v>
      </c>
      <c r="J1911" s="20" t="n">
        <v>-5.32604</v>
      </c>
      <c r="L1911" s="20" t="n">
        <v>4.12412</v>
      </c>
      <c r="M1911" s="20" t="n">
        <v>0.266955</v>
      </c>
      <c r="N1911" s="20" t="n">
        <v>1.00562</v>
      </c>
      <c r="O1911" s="20" t="n">
        <v>-3.98932</v>
      </c>
    </row>
    <row r="1912" customFormat="false" ht="15" hidden="false" customHeight="false" outlineLevel="0" collapsed="false">
      <c r="A1912" s="20" t="n">
        <v>1910</v>
      </c>
      <c r="B1912" s="20" t="n">
        <v>140124</v>
      </c>
      <c r="C1912" s="20" t="n">
        <v>909971356</v>
      </c>
      <c r="D1912" s="20" t="n">
        <v>0</v>
      </c>
      <c r="E1912" s="21" t="str">
        <f aca="false">IF(D1912=0,"",SQRT(((G1912+L1912)^2)-(((H1912+M1912)^2)+((I1912+N1912)^2)+((J1912+O1912)^2))))</f>
        <v/>
      </c>
      <c r="G1912" s="20" t="n">
        <v>9.99942</v>
      </c>
      <c r="H1912" s="20" t="n">
        <v>-0.276608</v>
      </c>
      <c r="I1912" s="20" t="n">
        <v>2.54714</v>
      </c>
      <c r="J1912" s="20" t="n">
        <v>9.66503</v>
      </c>
      <c r="L1912" s="20" t="n">
        <v>6.22147</v>
      </c>
      <c r="M1912" s="20" t="n">
        <v>1.60772</v>
      </c>
      <c r="N1912" s="20" t="n">
        <v>0.503303</v>
      </c>
      <c r="O1912" s="20" t="n">
        <v>5.98811</v>
      </c>
    </row>
    <row r="1913" customFormat="false" ht="15" hidden="false" customHeight="false" outlineLevel="0" collapsed="false">
      <c r="A1913" s="20" t="n">
        <v>1911</v>
      </c>
      <c r="B1913" s="20" t="n">
        <v>140124</v>
      </c>
      <c r="C1913" s="20" t="n">
        <v>909986907</v>
      </c>
      <c r="D1913" s="20" t="n">
        <v>0</v>
      </c>
      <c r="E1913" s="21" t="str">
        <f aca="false">IF(D1913=0,"",SQRT(((G1913+L1913)^2)-(((H1913+M1913)^2)+((I1913+N1913)^2)+((J1913+O1913)^2))))</f>
        <v/>
      </c>
      <c r="G1913" s="20" t="n">
        <v>6.80772</v>
      </c>
      <c r="H1913" s="20" t="n">
        <v>1.08088</v>
      </c>
      <c r="I1913" s="20" t="n">
        <v>-1.71216</v>
      </c>
      <c r="J1913" s="20" t="n">
        <v>6.49878</v>
      </c>
      <c r="L1913" s="20" t="n">
        <v>6.24367</v>
      </c>
      <c r="M1913" s="20" t="n">
        <v>-1.1357</v>
      </c>
      <c r="N1913" s="20" t="n">
        <v>0.349691</v>
      </c>
      <c r="O1913" s="20" t="n">
        <v>6.12864</v>
      </c>
    </row>
    <row r="1914" customFormat="false" ht="15" hidden="false" customHeight="false" outlineLevel="0" collapsed="false">
      <c r="A1914" s="20" t="n">
        <v>1912</v>
      </c>
      <c r="B1914" s="20" t="n">
        <v>140124</v>
      </c>
      <c r="C1914" s="20" t="n">
        <v>910005019</v>
      </c>
      <c r="D1914" s="20" t="n">
        <v>0</v>
      </c>
      <c r="E1914" s="21" t="str">
        <f aca="false">IF(D1914=0,"",SQRT(((G1914+L1914)^2)-(((H1914+M1914)^2)+((I1914+N1914)^2)+((J1914+O1914)^2))))</f>
        <v/>
      </c>
      <c r="G1914" s="20" t="n">
        <v>7.14755</v>
      </c>
      <c r="H1914" s="20" t="n">
        <v>2.67024</v>
      </c>
      <c r="I1914" s="20" t="n">
        <v>-1.03364</v>
      </c>
      <c r="J1914" s="20" t="n">
        <v>-6.54811</v>
      </c>
      <c r="L1914" s="20" t="n">
        <v>3.27907</v>
      </c>
      <c r="M1914" s="20" t="n">
        <v>0.420878</v>
      </c>
      <c r="N1914" s="20" t="n">
        <v>0.877162</v>
      </c>
      <c r="O1914" s="20" t="n">
        <v>-3.12963</v>
      </c>
    </row>
    <row r="1915" customFormat="false" ht="15" hidden="false" customHeight="false" outlineLevel="0" collapsed="false">
      <c r="A1915" s="20" t="n">
        <v>1913</v>
      </c>
      <c r="B1915" s="20" t="n">
        <v>140124</v>
      </c>
      <c r="C1915" s="20" t="n">
        <v>910043391</v>
      </c>
      <c r="D1915" s="20" t="n">
        <v>0</v>
      </c>
      <c r="E1915" s="21" t="str">
        <f aca="false">IF(D1915=0,"",SQRT(((G1915+L1915)^2)-(((H1915+M1915)^2)+((I1915+N1915)^2)+((J1915+O1915)^2))))</f>
        <v/>
      </c>
      <c r="G1915" s="20" t="n">
        <v>15.4955</v>
      </c>
      <c r="H1915" s="20" t="n">
        <v>-4.9451</v>
      </c>
      <c r="I1915" s="20" t="n">
        <v>1.40201</v>
      </c>
      <c r="J1915" s="20" t="n">
        <v>-14.6178</v>
      </c>
      <c r="L1915" s="20" t="n">
        <v>5.38219</v>
      </c>
      <c r="M1915" s="20" t="n">
        <v>-0.0235641</v>
      </c>
      <c r="N1915" s="20" t="n">
        <v>2.12157</v>
      </c>
      <c r="O1915" s="20" t="n">
        <v>-4.94522</v>
      </c>
    </row>
    <row r="1916" customFormat="false" ht="15" hidden="false" customHeight="false" outlineLevel="0" collapsed="false">
      <c r="A1916" s="20" t="n">
        <v>1914</v>
      </c>
      <c r="B1916" s="20" t="n">
        <v>140124</v>
      </c>
      <c r="C1916" s="20" t="n">
        <v>910110429</v>
      </c>
      <c r="D1916" s="20" t="n">
        <v>0</v>
      </c>
      <c r="E1916" s="21" t="str">
        <f aca="false">IF(D1916=0,"",SQRT(((G1916+L1916)^2)-(((H1916+M1916)^2)+((I1916+N1916)^2)+((J1916+O1916)^2))))</f>
        <v/>
      </c>
      <c r="G1916" s="20" t="n">
        <v>10.8993</v>
      </c>
      <c r="H1916" s="20" t="n">
        <v>2.10126</v>
      </c>
      <c r="I1916" s="20" t="n">
        <v>-3.39691</v>
      </c>
      <c r="J1916" s="20" t="n">
        <v>-10.1404</v>
      </c>
      <c r="L1916" s="20" t="n">
        <v>6.05396</v>
      </c>
      <c r="M1916" s="20" t="n">
        <v>-0.90219</v>
      </c>
      <c r="N1916" s="20" t="n">
        <v>0.816818</v>
      </c>
      <c r="O1916" s="20" t="n">
        <v>-5.92943</v>
      </c>
    </row>
    <row r="1917" customFormat="false" ht="15" hidden="false" customHeight="false" outlineLevel="0" collapsed="false">
      <c r="A1917" s="20" t="n">
        <v>1915</v>
      </c>
      <c r="B1917" s="20" t="n">
        <v>140124</v>
      </c>
      <c r="C1917" s="20" t="n">
        <v>910134521</v>
      </c>
      <c r="D1917" s="20" t="n">
        <v>0</v>
      </c>
      <c r="E1917" s="21" t="str">
        <f aca="false">IF(D1917=0,"",SQRT(((G1917+L1917)^2)-(((H1917+M1917)^2)+((I1917+N1917)^2)+((J1917+O1917)^2))))</f>
        <v/>
      </c>
      <c r="G1917" s="20" t="n">
        <v>7.69037</v>
      </c>
      <c r="H1917" s="20" t="n">
        <v>-1.50604</v>
      </c>
      <c r="I1917" s="20" t="n">
        <v>-1.27919</v>
      </c>
      <c r="J1917" s="20" t="n">
        <v>7.43143</v>
      </c>
      <c r="L1917" s="20" t="n">
        <v>6.37799</v>
      </c>
      <c r="M1917" s="20" t="n">
        <v>0.759259</v>
      </c>
      <c r="N1917" s="20" t="n">
        <v>-1.49199</v>
      </c>
      <c r="O1917" s="20" t="n">
        <v>6.15346</v>
      </c>
    </row>
    <row r="1918" customFormat="false" ht="15" hidden="false" customHeight="false" outlineLevel="0" collapsed="false">
      <c r="A1918" s="20" t="n">
        <v>1916</v>
      </c>
      <c r="B1918" s="20" t="n">
        <v>140124</v>
      </c>
      <c r="C1918" s="20" t="n">
        <v>910148878</v>
      </c>
      <c r="D1918" s="20" t="n">
        <v>0</v>
      </c>
      <c r="E1918" s="21" t="str">
        <f aca="false">IF(D1918=0,"",SQRT(((G1918+L1918)^2)-(((H1918+M1918)^2)+((I1918+N1918)^2)+((J1918+O1918)^2))))</f>
        <v/>
      </c>
      <c r="G1918" s="20" t="n">
        <v>6.96301</v>
      </c>
      <c r="H1918" s="20" t="n">
        <v>-1.15783</v>
      </c>
      <c r="I1918" s="20" t="n">
        <v>-1.74673</v>
      </c>
      <c r="J1918" s="20" t="n">
        <v>6.63933</v>
      </c>
      <c r="L1918" s="20" t="n">
        <v>4.73869</v>
      </c>
      <c r="M1918" s="20" t="n">
        <v>0.599246</v>
      </c>
      <c r="N1918" s="20" t="n">
        <v>1.54847</v>
      </c>
      <c r="O1918" s="20" t="n">
        <v>4.43703</v>
      </c>
    </row>
    <row r="1919" customFormat="false" ht="15" hidden="false" customHeight="false" outlineLevel="0" collapsed="false">
      <c r="A1919" s="20" t="n">
        <v>1917</v>
      </c>
      <c r="B1919" s="20" t="n">
        <v>140124</v>
      </c>
      <c r="C1919" s="20" t="n">
        <v>910152695</v>
      </c>
      <c r="D1919" s="20" t="n">
        <v>0</v>
      </c>
      <c r="E1919" s="21" t="str">
        <f aca="false">IF(D1919=0,"",SQRT(((G1919+L1919)^2)-(((H1919+M1919)^2)+((I1919+N1919)^2)+((J1919+O1919)^2))))</f>
        <v/>
      </c>
      <c r="G1919" s="20" t="n">
        <v>7.86795</v>
      </c>
      <c r="H1919" s="20" t="n">
        <v>1.67117</v>
      </c>
      <c r="I1919" s="20" t="n">
        <v>-0.402383</v>
      </c>
      <c r="J1919" s="20" t="n">
        <v>-7.67716</v>
      </c>
      <c r="L1919" s="20" t="n">
        <v>24.3938</v>
      </c>
      <c r="M1919" s="20" t="n">
        <v>7.37954</v>
      </c>
      <c r="N1919" s="20" t="n">
        <v>1.90052</v>
      </c>
      <c r="O1919" s="20" t="n">
        <v>-23.1728</v>
      </c>
    </row>
    <row r="1920" customFormat="false" ht="15" hidden="false" customHeight="false" outlineLevel="0" collapsed="false">
      <c r="A1920" s="20" t="n">
        <v>1918</v>
      </c>
      <c r="B1920" s="20" t="n">
        <v>140124</v>
      </c>
      <c r="C1920" s="20" t="n">
        <v>910154116</v>
      </c>
      <c r="D1920" s="20" t="n">
        <v>0</v>
      </c>
      <c r="E1920" s="21" t="str">
        <f aca="false">IF(D1920=0,"",SQRT(((G1920+L1920)^2)-(((H1920+M1920)^2)+((I1920+N1920)^2)+((J1920+O1920)^2))))</f>
        <v/>
      </c>
      <c r="G1920" s="20" t="n">
        <v>13.9734</v>
      </c>
      <c r="H1920" s="20" t="n">
        <v>-2.88705</v>
      </c>
      <c r="I1920" s="20" t="n">
        <v>-4.02051</v>
      </c>
      <c r="J1920" s="20" t="n">
        <v>13.0669</v>
      </c>
      <c r="L1920" s="20" t="n">
        <v>3.70534</v>
      </c>
      <c r="M1920" s="20" t="n">
        <v>0.884827</v>
      </c>
      <c r="N1920" s="20" t="n">
        <v>-1.10068</v>
      </c>
      <c r="O1920" s="20" t="n">
        <v>3.42402</v>
      </c>
    </row>
    <row r="1921" customFormat="false" ht="15" hidden="false" customHeight="false" outlineLevel="0" collapsed="false">
      <c r="A1921" s="20" t="n">
        <v>1919</v>
      </c>
      <c r="B1921" s="20" t="n">
        <v>140124</v>
      </c>
      <c r="C1921" s="20" t="n">
        <v>910173369</v>
      </c>
      <c r="D1921" s="20" t="n">
        <v>0</v>
      </c>
      <c r="E1921" s="21" t="str">
        <f aca="false">IF(D1921=0,"",SQRT(((G1921+L1921)^2)-(((H1921+M1921)^2)+((I1921+N1921)^2)+((J1921+O1921)^2))))</f>
        <v/>
      </c>
      <c r="G1921" s="20" t="n">
        <v>8.55702</v>
      </c>
      <c r="H1921" s="20" t="n">
        <v>0.202321</v>
      </c>
      <c r="I1921" s="20" t="n">
        <v>-2.0633</v>
      </c>
      <c r="J1921" s="20" t="n">
        <v>8.3014</v>
      </c>
      <c r="L1921" s="20" t="n">
        <v>7.7739</v>
      </c>
      <c r="M1921" s="20" t="n">
        <v>-2.29994</v>
      </c>
      <c r="N1921" s="20" t="n">
        <v>-1.90508</v>
      </c>
      <c r="O1921" s="20" t="n">
        <v>7.17658</v>
      </c>
    </row>
    <row r="1922" customFormat="false" ht="15" hidden="false" customHeight="false" outlineLevel="0" collapsed="false">
      <c r="A1922" s="20" t="n">
        <v>1920</v>
      </c>
      <c r="B1922" s="20" t="n">
        <v>140124</v>
      </c>
      <c r="C1922" s="20" t="n">
        <v>910180265</v>
      </c>
      <c r="D1922" s="20" t="n">
        <v>0</v>
      </c>
      <c r="E1922" s="21" t="str">
        <f aca="false">IF(D1922=0,"",SQRT(((G1922+L1922)^2)-(((H1922+M1922)^2)+((I1922+N1922)^2)+((J1922+O1922)^2))))</f>
        <v/>
      </c>
      <c r="G1922" s="20" t="n">
        <v>12.0246</v>
      </c>
      <c r="H1922" s="20" t="n">
        <v>-0.491909</v>
      </c>
      <c r="I1922" s="20" t="n">
        <v>2.39545</v>
      </c>
      <c r="J1922" s="20" t="n">
        <v>11.7729</v>
      </c>
      <c r="L1922" s="20" t="n">
        <v>3.43518</v>
      </c>
      <c r="M1922" s="20" t="n">
        <v>1.33834</v>
      </c>
      <c r="N1922" s="20" t="n">
        <v>0.471348</v>
      </c>
      <c r="O1922" s="20" t="n">
        <v>3.12666</v>
      </c>
    </row>
    <row r="1923" customFormat="false" ht="15" hidden="false" customHeight="false" outlineLevel="0" collapsed="false">
      <c r="A1923" s="20" t="n">
        <v>1921</v>
      </c>
      <c r="B1923" s="20" t="n">
        <v>140124</v>
      </c>
      <c r="C1923" s="20" t="n">
        <v>910204539</v>
      </c>
      <c r="D1923" s="20" t="n">
        <v>0</v>
      </c>
      <c r="E1923" s="21" t="str">
        <f aca="false">IF(D1923=0,"",SQRT(((G1923+L1923)^2)-(((H1923+M1923)^2)+((I1923+N1923)^2)+((J1923+O1923)^2))))</f>
        <v/>
      </c>
      <c r="G1923" s="20" t="n">
        <v>7.60222</v>
      </c>
      <c r="H1923" s="20" t="n">
        <v>0.485064</v>
      </c>
      <c r="I1923" s="20" t="n">
        <v>-2.02255</v>
      </c>
      <c r="J1923" s="20" t="n">
        <v>-7.3114</v>
      </c>
      <c r="L1923" s="20" t="n">
        <v>5.59094</v>
      </c>
      <c r="M1923" s="20" t="n">
        <v>1.80393</v>
      </c>
      <c r="N1923" s="20" t="n">
        <v>-0.383756</v>
      </c>
      <c r="O1923" s="20" t="n">
        <v>-5.27693</v>
      </c>
    </row>
    <row r="1924" customFormat="false" ht="15" hidden="false" customHeight="false" outlineLevel="0" collapsed="false">
      <c r="A1924" s="20" t="n">
        <v>1922</v>
      </c>
      <c r="B1924" s="20" t="n">
        <v>140124</v>
      </c>
      <c r="C1924" s="20" t="n">
        <v>910214790</v>
      </c>
      <c r="D1924" s="20" t="n">
        <v>0</v>
      </c>
      <c r="E1924" s="21" t="str">
        <f aca="false">IF(D1924=0,"",SQRT(((G1924+L1924)^2)-(((H1924+M1924)^2)+((I1924+N1924)^2)+((J1924+O1924)^2))))</f>
        <v/>
      </c>
      <c r="G1924" s="20" t="n">
        <v>7.87974</v>
      </c>
      <c r="H1924" s="20" t="n">
        <v>-1.54998</v>
      </c>
      <c r="I1924" s="20" t="n">
        <v>-0.779039</v>
      </c>
      <c r="J1924" s="20" t="n">
        <v>7.68569</v>
      </c>
      <c r="L1924" s="20" t="n">
        <v>9.68148</v>
      </c>
      <c r="M1924" s="20" t="n">
        <v>-3.09119</v>
      </c>
      <c r="N1924" s="20" t="n">
        <v>-3.22319</v>
      </c>
      <c r="O1924" s="20" t="n">
        <v>8.58926</v>
      </c>
    </row>
    <row r="1925" customFormat="false" ht="15" hidden="false" customHeight="false" outlineLevel="0" collapsed="false">
      <c r="A1925" s="20" t="n">
        <v>1923</v>
      </c>
      <c r="B1925" s="20" t="n">
        <v>140124</v>
      </c>
      <c r="C1925" s="20" t="n">
        <v>910258123</v>
      </c>
      <c r="D1925" s="20" t="n">
        <v>0</v>
      </c>
      <c r="E1925" s="21" t="str">
        <f aca="false">IF(D1925=0,"",SQRT(((G1925+L1925)^2)-(((H1925+M1925)^2)+((I1925+N1925)^2)+((J1925+O1925)^2))))</f>
        <v/>
      </c>
      <c r="G1925" s="20" t="n">
        <v>11.0739</v>
      </c>
      <c r="H1925" s="20" t="n">
        <v>3.29955</v>
      </c>
      <c r="I1925" s="20" t="n">
        <v>-2.49826</v>
      </c>
      <c r="J1925" s="20" t="n">
        <v>10.271</v>
      </c>
      <c r="L1925" s="20" t="n">
        <v>3.21872</v>
      </c>
      <c r="M1925" s="20" t="n">
        <v>-0.266183</v>
      </c>
      <c r="N1925" s="20" t="n">
        <v>-0.69139</v>
      </c>
      <c r="O1925" s="20" t="n">
        <v>3.13051</v>
      </c>
    </row>
    <row r="1926" customFormat="false" ht="15" hidden="false" customHeight="false" outlineLevel="0" collapsed="false">
      <c r="A1926" s="20" t="n">
        <v>1924</v>
      </c>
      <c r="B1926" s="20" t="n">
        <v>140124</v>
      </c>
      <c r="C1926" s="20" t="n">
        <v>910317334</v>
      </c>
      <c r="D1926" s="20" t="n">
        <v>0</v>
      </c>
      <c r="E1926" s="21" t="str">
        <f aca="false">IF(D1926=0,"",SQRT(((G1926+L1926)^2)-(((H1926+M1926)^2)+((I1926+N1926)^2)+((J1926+O1926)^2))))</f>
        <v/>
      </c>
      <c r="G1926" s="20" t="n">
        <v>12.6975</v>
      </c>
      <c r="H1926" s="20" t="n">
        <v>2.62917</v>
      </c>
      <c r="I1926" s="20" t="n">
        <v>-0.120283</v>
      </c>
      <c r="J1926" s="20" t="n">
        <v>12.4213</v>
      </c>
      <c r="L1926" s="20" t="n">
        <v>3.34391</v>
      </c>
      <c r="M1926" s="20" t="n">
        <v>-0.201798</v>
      </c>
      <c r="N1926" s="20" t="n">
        <v>0.853071</v>
      </c>
      <c r="O1926" s="20" t="n">
        <v>3.22524</v>
      </c>
    </row>
    <row r="1927" customFormat="false" ht="15" hidden="false" customHeight="false" outlineLevel="0" collapsed="false">
      <c r="A1927" s="20" t="n">
        <v>1925</v>
      </c>
      <c r="B1927" s="20" t="n">
        <v>140124</v>
      </c>
      <c r="C1927" s="20" t="n">
        <v>910429039</v>
      </c>
      <c r="D1927" s="20" t="n">
        <v>0</v>
      </c>
      <c r="E1927" s="21" t="str">
        <f aca="false">IF(D1927=0,"",SQRT(((G1927+L1927)^2)-(((H1927+M1927)^2)+((I1927+N1927)^2)+((J1927+O1927)^2))))</f>
        <v/>
      </c>
      <c r="G1927" s="20" t="n">
        <v>9.32673</v>
      </c>
      <c r="H1927" s="20" t="n">
        <v>1.05374</v>
      </c>
      <c r="I1927" s="20" t="n">
        <v>-1.43826</v>
      </c>
      <c r="J1927" s="20" t="n">
        <v>-9.15411</v>
      </c>
      <c r="L1927" s="20" t="n">
        <v>8.53815</v>
      </c>
      <c r="M1927" s="20" t="n">
        <v>1.15443</v>
      </c>
      <c r="N1927" s="20" t="n">
        <v>1.17516</v>
      </c>
      <c r="O1927" s="20" t="n">
        <v>-8.37706</v>
      </c>
    </row>
    <row r="1928" customFormat="false" ht="15" hidden="false" customHeight="false" outlineLevel="0" collapsed="false">
      <c r="A1928" s="20" t="n">
        <v>1926</v>
      </c>
      <c r="B1928" s="20" t="n">
        <v>140124</v>
      </c>
      <c r="C1928" s="20" t="n">
        <v>910443825</v>
      </c>
      <c r="D1928" s="20" t="n">
        <v>0</v>
      </c>
      <c r="E1928" s="21" t="str">
        <f aca="false">IF(D1928=0,"",SQRT(((G1928+L1928)^2)-(((H1928+M1928)^2)+((I1928+N1928)^2)+((J1928+O1928)^2))))</f>
        <v/>
      </c>
      <c r="G1928" s="20" t="n">
        <v>15.4229</v>
      </c>
      <c r="H1928" s="20" t="n">
        <v>4.96583</v>
      </c>
      <c r="I1928" s="20" t="n">
        <v>6.7597</v>
      </c>
      <c r="J1928" s="20" t="n">
        <v>12.9422</v>
      </c>
      <c r="L1928" s="20" t="n">
        <v>4.7704</v>
      </c>
      <c r="M1928" s="20" t="n">
        <v>-0.504254</v>
      </c>
      <c r="N1928" s="20" t="n">
        <v>0.882842</v>
      </c>
      <c r="O1928" s="20" t="n">
        <v>4.6596</v>
      </c>
    </row>
    <row r="1929" customFormat="false" ht="15" hidden="false" customHeight="false" outlineLevel="0" collapsed="false">
      <c r="A1929" s="20" t="n">
        <v>1927</v>
      </c>
      <c r="B1929" s="20" t="n">
        <v>140124</v>
      </c>
      <c r="C1929" s="20" t="n">
        <v>910447847</v>
      </c>
      <c r="D1929" s="20" t="n">
        <v>0</v>
      </c>
      <c r="E1929" s="21" t="str">
        <f aca="false">IF(D1929=0,"",SQRT(((G1929+L1929)^2)-(((H1929+M1929)^2)+((I1929+N1929)^2)+((J1929+O1929)^2))))</f>
        <v/>
      </c>
      <c r="G1929" s="20" t="n">
        <v>4.81808</v>
      </c>
      <c r="H1929" s="20" t="n">
        <v>-3.00347</v>
      </c>
      <c r="I1929" s="20" t="n">
        <v>-2.90408</v>
      </c>
      <c r="J1929" s="20" t="n">
        <v>2.39754</v>
      </c>
      <c r="L1929" s="20" t="n">
        <v>3.87804</v>
      </c>
      <c r="M1929" s="20" t="n">
        <v>-0.519758</v>
      </c>
      <c r="N1929" s="20" t="n">
        <v>1.26746</v>
      </c>
      <c r="O1929" s="20" t="n">
        <v>3.62649</v>
      </c>
    </row>
    <row r="1930" customFormat="false" ht="15" hidden="false" customHeight="false" outlineLevel="0" collapsed="false">
      <c r="A1930" s="20" t="n">
        <v>1928</v>
      </c>
      <c r="B1930" s="20" t="n">
        <v>140124</v>
      </c>
      <c r="C1930" s="20" t="n">
        <v>910475658</v>
      </c>
      <c r="D1930" s="20" t="n">
        <v>0</v>
      </c>
      <c r="E1930" s="21" t="str">
        <f aca="false">IF(D1930=0,"",SQRT(((G1930+L1930)^2)-(((H1930+M1930)^2)+((I1930+N1930)^2)+((J1930+O1930)^2))))</f>
        <v/>
      </c>
      <c r="G1930" s="20" t="n">
        <v>8.34592</v>
      </c>
      <c r="H1930" s="20" t="n">
        <v>0.459632</v>
      </c>
      <c r="I1930" s="20" t="n">
        <v>-1.63336</v>
      </c>
      <c r="J1930" s="20" t="n">
        <v>8.17093</v>
      </c>
      <c r="L1930" s="20" t="n">
        <v>5.18475</v>
      </c>
      <c r="M1930" s="20" t="n">
        <v>-1.44878</v>
      </c>
      <c r="N1930" s="20" t="n">
        <v>-0.792044</v>
      </c>
      <c r="O1930" s="20" t="n">
        <v>4.91367</v>
      </c>
    </row>
    <row r="1931" customFormat="false" ht="15" hidden="false" customHeight="false" outlineLevel="0" collapsed="false">
      <c r="A1931" s="20" t="n">
        <v>1929</v>
      </c>
      <c r="B1931" s="20" t="n">
        <v>140124</v>
      </c>
      <c r="C1931" s="20" t="n">
        <v>910495077</v>
      </c>
      <c r="D1931" s="20" t="n">
        <v>0</v>
      </c>
      <c r="E1931" s="21" t="str">
        <f aca="false">IF(D1931=0,"",SQRT(((G1931+L1931)^2)-(((H1931+M1931)^2)+((I1931+N1931)^2)+((J1931+O1931)^2))))</f>
        <v/>
      </c>
      <c r="G1931" s="20" t="n">
        <v>6.51455</v>
      </c>
      <c r="H1931" s="20" t="n">
        <v>2.24204</v>
      </c>
      <c r="I1931" s="20" t="n">
        <v>-1.21162</v>
      </c>
      <c r="J1931" s="20" t="n">
        <v>-5.99445</v>
      </c>
      <c r="L1931" s="20" t="n">
        <v>3.00245</v>
      </c>
      <c r="M1931" s="20" t="n">
        <v>-0.488407</v>
      </c>
      <c r="N1931" s="20" t="n">
        <v>-0.590271</v>
      </c>
      <c r="O1931" s="20" t="n">
        <v>-2.90113</v>
      </c>
    </row>
    <row r="1932" customFormat="false" ht="15" hidden="false" customHeight="false" outlineLevel="0" collapsed="false">
      <c r="A1932" s="20" t="n">
        <v>1930</v>
      </c>
      <c r="B1932" s="20" t="n">
        <v>140124</v>
      </c>
      <c r="C1932" s="20" t="n">
        <v>910509690</v>
      </c>
      <c r="D1932" s="20" t="n">
        <v>0</v>
      </c>
      <c r="E1932" s="21" t="str">
        <f aca="false">IF(D1932=0,"",SQRT(((G1932+L1932)^2)-(((H1932+M1932)^2)+((I1932+N1932)^2)+((J1932+O1932)^2))))</f>
        <v/>
      </c>
      <c r="G1932" s="20" t="n">
        <v>7.99933</v>
      </c>
      <c r="H1932" s="20" t="n">
        <v>-1.83134</v>
      </c>
      <c r="I1932" s="20" t="n">
        <v>-0.452961</v>
      </c>
      <c r="J1932" s="20" t="n">
        <v>-7.77297</v>
      </c>
      <c r="L1932" s="20" t="n">
        <v>5.66924</v>
      </c>
      <c r="M1932" s="20" t="n">
        <v>0.251853</v>
      </c>
      <c r="N1932" s="20" t="n">
        <v>-1.78165</v>
      </c>
      <c r="O1932" s="20" t="n">
        <v>-5.37507</v>
      </c>
    </row>
    <row r="1933" customFormat="false" ht="15" hidden="false" customHeight="false" outlineLevel="0" collapsed="false">
      <c r="A1933" s="20" t="n">
        <v>1931</v>
      </c>
      <c r="B1933" s="20" t="n">
        <v>140124</v>
      </c>
      <c r="C1933" s="20" t="n">
        <v>910538033</v>
      </c>
      <c r="D1933" s="20" t="n">
        <v>0</v>
      </c>
      <c r="E1933" s="21" t="str">
        <f aca="false">IF(D1933=0,"",SQRT(((G1933+L1933)^2)-(((H1933+M1933)^2)+((I1933+N1933)^2)+((J1933+O1933)^2))))</f>
        <v/>
      </c>
      <c r="G1933" s="20" t="n">
        <v>9.45451</v>
      </c>
      <c r="H1933" s="20" t="n">
        <v>2.85938</v>
      </c>
      <c r="I1933" s="20" t="n">
        <v>-0.352066</v>
      </c>
      <c r="J1933" s="20" t="n">
        <v>9.00426</v>
      </c>
      <c r="L1933" s="20" t="n">
        <v>3.39622</v>
      </c>
      <c r="M1933" s="20" t="n">
        <v>-0.350512</v>
      </c>
      <c r="N1933" s="20" t="n">
        <v>1.21348</v>
      </c>
      <c r="O1933" s="20" t="n">
        <v>3.15084</v>
      </c>
    </row>
    <row r="1934" customFormat="false" ht="15" hidden="false" customHeight="false" outlineLevel="0" collapsed="false">
      <c r="A1934" s="20" t="n">
        <v>1932</v>
      </c>
      <c r="B1934" s="20" t="n">
        <v>140124</v>
      </c>
      <c r="C1934" s="20" t="n">
        <v>910550195</v>
      </c>
      <c r="D1934" s="20" t="n">
        <v>0</v>
      </c>
      <c r="E1934" s="21" t="str">
        <f aca="false">IF(D1934=0,"",SQRT(((G1934+L1934)^2)-(((H1934+M1934)^2)+((I1934+N1934)^2)+((J1934+O1934)^2))))</f>
        <v/>
      </c>
      <c r="G1934" s="20" t="n">
        <v>6.57289</v>
      </c>
      <c r="H1934" s="20" t="n">
        <v>-0.128771</v>
      </c>
      <c r="I1934" s="20" t="n">
        <v>-1.76808</v>
      </c>
      <c r="J1934" s="20" t="n">
        <v>-6.32843</v>
      </c>
      <c r="L1934" s="20" t="n">
        <v>6.8022</v>
      </c>
      <c r="M1934" s="20" t="n">
        <v>-3.61108</v>
      </c>
      <c r="N1934" s="20" t="n">
        <v>0.552698</v>
      </c>
      <c r="O1934" s="20" t="n">
        <v>-5.73703</v>
      </c>
    </row>
    <row r="1935" customFormat="false" ht="15" hidden="false" customHeight="false" outlineLevel="0" collapsed="false">
      <c r="A1935" s="20" t="n">
        <v>1933</v>
      </c>
      <c r="B1935" s="20" t="n">
        <v>140124</v>
      </c>
      <c r="C1935" s="20" t="n">
        <v>910562082</v>
      </c>
      <c r="D1935" s="20" t="n">
        <v>0</v>
      </c>
      <c r="E1935" s="21" t="str">
        <f aca="false">IF(D1935=0,"",SQRT(((G1935+L1935)^2)-(((H1935+M1935)^2)+((I1935+N1935)^2)+((J1935+O1935)^2))))</f>
        <v/>
      </c>
      <c r="G1935" s="20" t="n">
        <v>6.7083</v>
      </c>
      <c r="H1935" s="20" t="n">
        <v>1.40288</v>
      </c>
      <c r="I1935" s="20" t="n">
        <v>2.48983</v>
      </c>
      <c r="J1935" s="20" t="n">
        <v>6.06817</v>
      </c>
      <c r="L1935" s="20" t="n">
        <v>4.83995</v>
      </c>
      <c r="M1935" s="20" t="n">
        <v>-1.44947</v>
      </c>
      <c r="N1935" s="20" t="n">
        <v>0.282613</v>
      </c>
      <c r="O1935" s="20" t="n">
        <v>4.60794</v>
      </c>
    </row>
    <row r="1936" customFormat="false" ht="15" hidden="false" customHeight="false" outlineLevel="0" collapsed="false">
      <c r="A1936" s="20" t="n">
        <v>1934</v>
      </c>
      <c r="B1936" s="20" t="n">
        <v>140124</v>
      </c>
      <c r="C1936" s="20" t="n">
        <v>910614398</v>
      </c>
      <c r="D1936" s="20" t="n">
        <v>0</v>
      </c>
      <c r="E1936" s="21" t="str">
        <f aca="false">IF(D1936=0,"",SQRT(((G1936+L1936)^2)-(((H1936+M1936)^2)+((I1936+N1936)^2)+((J1936+O1936)^2))))</f>
        <v/>
      </c>
      <c r="G1936" s="20" t="n">
        <v>11.0068</v>
      </c>
      <c r="H1936" s="20" t="n">
        <v>-0.167106</v>
      </c>
      <c r="I1936" s="20" t="n">
        <v>2.50859</v>
      </c>
      <c r="J1936" s="20" t="n">
        <v>10.7152</v>
      </c>
      <c r="L1936" s="20" t="n">
        <v>6.0128</v>
      </c>
      <c r="M1936" s="20" t="n">
        <v>1.91583</v>
      </c>
      <c r="N1936" s="20" t="n">
        <v>0.32512</v>
      </c>
      <c r="O1936" s="20" t="n">
        <v>5.68916</v>
      </c>
    </row>
    <row r="1937" customFormat="false" ht="15" hidden="false" customHeight="false" outlineLevel="0" collapsed="false">
      <c r="A1937" s="20" t="n">
        <v>1935</v>
      </c>
      <c r="B1937" s="20" t="n">
        <v>140124</v>
      </c>
      <c r="C1937" s="20" t="n">
        <v>910621503</v>
      </c>
      <c r="D1937" s="20" t="n">
        <v>0</v>
      </c>
      <c r="E1937" s="21" t="str">
        <f aca="false">IF(D1937=0,"",SQRT(((G1937+L1937)^2)-(((H1937+M1937)^2)+((I1937+N1937)^2)+((J1937+O1937)^2))))</f>
        <v/>
      </c>
      <c r="G1937" s="20" t="n">
        <v>6.22173</v>
      </c>
      <c r="H1937" s="20" t="n">
        <v>1.29137</v>
      </c>
      <c r="I1937" s="20" t="n">
        <v>-0.101935</v>
      </c>
      <c r="J1937" s="20" t="n">
        <v>6.08446</v>
      </c>
      <c r="L1937" s="20" t="n">
        <v>2.97792</v>
      </c>
      <c r="M1937" s="20" t="n">
        <v>-0.36288</v>
      </c>
      <c r="N1937" s="20" t="n">
        <v>-1.22956</v>
      </c>
      <c r="O1937" s="20" t="n">
        <v>2.68576</v>
      </c>
    </row>
    <row r="1938" customFormat="false" ht="15" hidden="false" customHeight="false" outlineLevel="0" collapsed="false">
      <c r="A1938" s="20" t="n">
        <v>1936</v>
      </c>
      <c r="B1938" s="20" t="n">
        <v>140124</v>
      </c>
      <c r="C1938" s="20" t="n">
        <v>910652799</v>
      </c>
      <c r="D1938" s="20" t="n">
        <v>0</v>
      </c>
      <c r="E1938" s="21" t="str">
        <f aca="false">IF(D1938=0,"",SQRT(((G1938+L1938)^2)-(((H1938+M1938)^2)+((I1938+N1938)^2)+((J1938+O1938)^2))))</f>
        <v/>
      </c>
      <c r="G1938" s="20" t="n">
        <v>10.3743</v>
      </c>
      <c r="H1938" s="20" t="n">
        <v>-0.655233</v>
      </c>
      <c r="I1938" s="20" t="n">
        <v>-2.12449</v>
      </c>
      <c r="J1938" s="20" t="n">
        <v>-10.1328</v>
      </c>
      <c r="L1938" s="20" t="n">
        <v>5.78512</v>
      </c>
      <c r="M1938" s="20" t="n">
        <v>1.76268</v>
      </c>
      <c r="N1938" s="20" t="n">
        <v>-1.31187</v>
      </c>
      <c r="O1938" s="20" t="n">
        <v>-5.35056</v>
      </c>
    </row>
    <row r="1939" customFormat="false" ht="15" hidden="false" customHeight="false" outlineLevel="0" collapsed="false">
      <c r="A1939" s="20" t="n">
        <v>1937</v>
      </c>
      <c r="B1939" s="20" t="n">
        <v>140124</v>
      </c>
      <c r="C1939" s="20" t="n">
        <v>910670110</v>
      </c>
      <c r="D1939" s="20" t="n">
        <v>0</v>
      </c>
      <c r="E1939" s="21" t="str">
        <f aca="false">IF(D1939=0,"",SQRT(((G1939+L1939)^2)-(((H1939+M1939)^2)+((I1939+N1939)^2)+((J1939+O1939)^2))))</f>
        <v/>
      </c>
      <c r="G1939" s="20" t="n">
        <v>11.7689</v>
      </c>
      <c r="H1939" s="20" t="n">
        <v>0.438934</v>
      </c>
      <c r="I1939" s="20" t="n">
        <v>3.94638</v>
      </c>
      <c r="J1939" s="20" t="n">
        <v>11.0784</v>
      </c>
      <c r="L1939" s="20" t="n">
        <v>5.78341</v>
      </c>
      <c r="M1939" s="20" t="n">
        <v>-1.43015</v>
      </c>
      <c r="N1939" s="20" t="n">
        <v>0.18786</v>
      </c>
      <c r="O1939" s="20" t="n">
        <v>5.59965</v>
      </c>
    </row>
    <row r="1940" customFormat="false" ht="15" hidden="false" customHeight="false" outlineLevel="0" collapsed="false">
      <c r="A1940" s="20" t="n">
        <v>1938</v>
      </c>
      <c r="B1940" s="20" t="n">
        <v>140124</v>
      </c>
      <c r="C1940" s="20" t="n">
        <v>910719756</v>
      </c>
      <c r="D1940" s="20" t="n">
        <v>0</v>
      </c>
      <c r="E1940" s="21" t="str">
        <f aca="false">IF(D1940=0,"",SQRT(((G1940+L1940)^2)-(((H1940+M1940)^2)+((I1940+N1940)^2)+((J1940+O1940)^2))))</f>
        <v/>
      </c>
      <c r="G1940" s="20" t="n">
        <v>14.7994</v>
      </c>
      <c r="H1940" s="20" t="n">
        <v>-4.14847</v>
      </c>
      <c r="I1940" s="20" t="n">
        <v>-0.628084</v>
      </c>
      <c r="J1940" s="20" t="n">
        <v>14.1918</v>
      </c>
      <c r="L1940" s="20" t="n">
        <v>3.20558</v>
      </c>
      <c r="M1940" s="20" t="n">
        <v>-0.50031</v>
      </c>
      <c r="N1940" s="20" t="n">
        <v>1.2967</v>
      </c>
      <c r="O1940" s="20" t="n">
        <v>2.88667</v>
      </c>
    </row>
    <row r="1941" customFormat="false" ht="15" hidden="false" customHeight="false" outlineLevel="0" collapsed="false">
      <c r="A1941" s="20" t="n">
        <v>1939</v>
      </c>
      <c r="B1941" s="20" t="n">
        <v>140124</v>
      </c>
      <c r="C1941" s="20" t="n">
        <v>910730915</v>
      </c>
      <c r="D1941" s="20" t="n">
        <v>0</v>
      </c>
      <c r="E1941" s="21" t="str">
        <f aca="false">IF(D1941=0,"",SQRT(((G1941+L1941)^2)-(((H1941+M1941)^2)+((I1941+N1941)^2)+((J1941+O1941)^2))))</f>
        <v/>
      </c>
      <c r="G1941" s="20" t="n">
        <v>6.99338</v>
      </c>
      <c r="H1941" s="20" t="n">
        <v>-1.45117</v>
      </c>
      <c r="I1941" s="20" t="n">
        <v>-1.31761</v>
      </c>
      <c r="J1941" s="20" t="n">
        <v>-6.71224</v>
      </c>
      <c r="L1941" s="20" t="n">
        <v>17.0515</v>
      </c>
      <c r="M1941" s="20" t="n">
        <v>-0.100176</v>
      </c>
      <c r="N1941" s="20" t="n">
        <v>-2.97696</v>
      </c>
      <c r="O1941" s="20" t="n">
        <v>-16.789</v>
      </c>
    </row>
    <row r="1942" customFormat="false" ht="15" hidden="false" customHeight="false" outlineLevel="0" collapsed="false">
      <c r="A1942" s="20" t="n">
        <v>1940</v>
      </c>
      <c r="B1942" s="20" t="n">
        <v>140124</v>
      </c>
      <c r="C1942" s="20" t="n">
        <v>910747732</v>
      </c>
      <c r="D1942" s="20" t="n">
        <v>0</v>
      </c>
      <c r="E1942" s="21" t="str">
        <f aca="false">IF(D1942=0,"",SQRT(((G1942+L1942)^2)-(((H1942+M1942)^2)+((I1942+N1942)^2)+((J1942+O1942)^2))))</f>
        <v/>
      </c>
      <c r="G1942" s="20" t="n">
        <v>6.14432</v>
      </c>
      <c r="H1942" s="20" t="n">
        <v>-0.623305</v>
      </c>
      <c r="I1942" s="20" t="n">
        <v>-1.441</v>
      </c>
      <c r="J1942" s="20" t="n">
        <v>5.9394</v>
      </c>
      <c r="L1942" s="20" t="n">
        <v>3.46776</v>
      </c>
      <c r="M1942" s="20" t="n">
        <v>-1.20259</v>
      </c>
      <c r="N1942" s="20" t="n">
        <v>0.603622</v>
      </c>
      <c r="O1942" s="20" t="n">
        <v>3.19431</v>
      </c>
    </row>
    <row r="1943" customFormat="false" ht="15" hidden="false" customHeight="false" outlineLevel="0" collapsed="false">
      <c r="A1943" s="20" t="n">
        <v>1941</v>
      </c>
      <c r="B1943" s="20" t="n">
        <v>140124</v>
      </c>
      <c r="C1943" s="20" t="n">
        <v>910765261</v>
      </c>
      <c r="D1943" s="20" t="n">
        <v>0</v>
      </c>
      <c r="E1943" s="21" t="str">
        <f aca="false">IF(D1943=0,"",SQRT(((G1943+L1943)^2)-(((H1943+M1943)^2)+((I1943+N1943)^2)+((J1943+O1943)^2))))</f>
        <v/>
      </c>
      <c r="G1943" s="20" t="n">
        <v>8.03366</v>
      </c>
      <c r="H1943" s="20" t="n">
        <v>-3.0449</v>
      </c>
      <c r="I1943" s="20" t="n">
        <v>1.00261</v>
      </c>
      <c r="J1943" s="20" t="n">
        <v>-7.36558</v>
      </c>
      <c r="L1943" s="20" t="n">
        <v>2.70246</v>
      </c>
      <c r="M1943" s="20" t="n">
        <v>-0.165644</v>
      </c>
      <c r="N1943" s="20" t="n">
        <v>-0.675751</v>
      </c>
      <c r="O1943" s="20" t="n">
        <v>-2.60923</v>
      </c>
    </row>
    <row r="1944" customFormat="false" ht="15" hidden="false" customHeight="false" outlineLevel="0" collapsed="false">
      <c r="A1944" s="20" t="n">
        <v>1942</v>
      </c>
      <c r="B1944" s="20" t="n">
        <v>140124</v>
      </c>
      <c r="C1944" s="20" t="n">
        <v>910784569</v>
      </c>
      <c r="D1944" s="20" t="n">
        <v>0</v>
      </c>
      <c r="E1944" s="21" t="str">
        <f aca="false">IF(D1944=0,"",SQRT(((G1944+L1944)^2)-(((H1944+M1944)^2)+((I1944+N1944)^2)+((J1944+O1944)^2))))</f>
        <v/>
      </c>
      <c r="G1944" s="20" t="n">
        <v>12.8028</v>
      </c>
      <c r="H1944" s="20" t="n">
        <v>0.696655</v>
      </c>
      <c r="I1944" s="20" t="n">
        <v>-2.92675</v>
      </c>
      <c r="J1944" s="20" t="n">
        <v>-12.4438</v>
      </c>
      <c r="L1944" s="20" t="n">
        <v>4.44037</v>
      </c>
      <c r="M1944" s="20" t="n">
        <v>1.22052</v>
      </c>
      <c r="N1944" s="20" t="n">
        <v>0.588168</v>
      </c>
      <c r="O1944" s="20" t="n">
        <v>-4.2273</v>
      </c>
    </row>
    <row r="1945" customFormat="false" ht="15" hidden="false" customHeight="false" outlineLevel="0" collapsed="false">
      <c r="A1945" s="20" t="n">
        <v>1943</v>
      </c>
      <c r="B1945" s="20" t="n">
        <v>140124</v>
      </c>
      <c r="C1945" s="20" t="n">
        <v>910793316</v>
      </c>
      <c r="D1945" s="20" t="n">
        <v>0</v>
      </c>
      <c r="E1945" s="21" t="str">
        <f aca="false">IF(D1945=0,"",SQRT(((G1945+L1945)^2)-(((H1945+M1945)^2)+((I1945+N1945)^2)+((J1945+O1945)^2))))</f>
        <v/>
      </c>
      <c r="G1945" s="20" t="n">
        <v>10.7858</v>
      </c>
      <c r="H1945" s="20" t="n">
        <v>1.90871</v>
      </c>
      <c r="I1945" s="20" t="n">
        <v>-0.0521424</v>
      </c>
      <c r="J1945" s="20" t="n">
        <v>-10.6149</v>
      </c>
      <c r="L1945" s="20" t="n">
        <v>4.1466</v>
      </c>
      <c r="M1945" s="20" t="n">
        <v>-0.855479</v>
      </c>
      <c r="N1945" s="20" t="n">
        <v>-0.579294</v>
      </c>
      <c r="O1945" s="20" t="n">
        <v>-4.01444</v>
      </c>
    </row>
    <row r="1946" customFormat="false" ht="15" hidden="false" customHeight="false" outlineLevel="0" collapsed="false">
      <c r="A1946" s="20" t="n">
        <v>1944</v>
      </c>
      <c r="B1946" s="20" t="n">
        <v>140124</v>
      </c>
      <c r="C1946" s="20" t="n">
        <v>910813488</v>
      </c>
      <c r="D1946" s="20" t="n">
        <v>0</v>
      </c>
      <c r="E1946" s="21" t="str">
        <f aca="false">IF(D1946=0,"",SQRT(((G1946+L1946)^2)-(((H1946+M1946)^2)+((I1946+N1946)^2)+((J1946+O1946)^2))))</f>
        <v/>
      </c>
      <c r="G1946" s="20" t="n">
        <v>8.88881</v>
      </c>
      <c r="H1946" s="20" t="n">
        <v>1.05892</v>
      </c>
      <c r="I1946" s="20" t="n">
        <v>-1.46223</v>
      </c>
      <c r="J1946" s="20" t="n">
        <v>8.70289</v>
      </c>
      <c r="L1946" s="20" t="n">
        <v>3.82949</v>
      </c>
      <c r="M1946" s="20" t="n">
        <v>0.888407</v>
      </c>
      <c r="N1946" s="20" t="n">
        <v>0.836351</v>
      </c>
      <c r="O1946" s="20" t="n">
        <v>3.62837</v>
      </c>
    </row>
    <row r="1947" customFormat="false" ht="15" hidden="false" customHeight="false" outlineLevel="0" collapsed="false">
      <c r="A1947" s="20" t="n">
        <v>1945</v>
      </c>
      <c r="B1947" s="20" t="n">
        <v>140124</v>
      </c>
      <c r="C1947" s="20" t="n">
        <v>910831727</v>
      </c>
      <c r="D1947" s="20" t="n">
        <v>0</v>
      </c>
      <c r="E1947" s="21" t="str">
        <f aca="false">IF(D1947=0,"",SQRT(((G1947+L1947)^2)-(((H1947+M1947)^2)+((I1947+N1947)^2)+((J1947+O1947)^2))))</f>
        <v/>
      </c>
      <c r="G1947" s="20" t="n">
        <v>9.21892</v>
      </c>
      <c r="H1947" s="20" t="n">
        <v>2.38153</v>
      </c>
      <c r="I1947" s="20" t="n">
        <v>-1.11025</v>
      </c>
      <c r="J1947" s="20" t="n">
        <v>8.83589</v>
      </c>
      <c r="L1947" s="20" t="n">
        <v>3.83179</v>
      </c>
      <c r="M1947" s="20" t="n">
        <v>0.715055</v>
      </c>
      <c r="N1947" s="20" t="n">
        <v>0.797088</v>
      </c>
      <c r="O1947" s="20" t="n">
        <v>3.67761</v>
      </c>
    </row>
    <row r="1948" customFormat="false" ht="15" hidden="false" customHeight="false" outlineLevel="0" collapsed="false">
      <c r="A1948" s="20" t="n">
        <v>1946</v>
      </c>
      <c r="B1948" s="20" t="n">
        <v>140124</v>
      </c>
      <c r="C1948" s="20" t="n">
        <v>910838759</v>
      </c>
      <c r="D1948" s="20" t="n">
        <v>0</v>
      </c>
      <c r="E1948" s="21" t="str">
        <f aca="false">IF(D1948=0,"",SQRT(((G1948+L1948)^2)-(((H1948+M1948)^2)+((I1948+N1948)^2)+((J1948+O1948)^2))))</f>
        <v/>
      </c>
      <c r="G1948" s="20" t="n">
        <v>18.1713</v>
      </c>
      <c r="H1948" s="20" t="n">
        <v>4.13351</v>
      </c>
      <c r="I1948" s="20" t="n">
        <v>3.27707</v>
      </c>
      <c r="J1948" s="20" t="n">
        <v>-17.3885</v>
      </c>
      <c r="L1948" s="20" t="n">
        <v>7.40698</v>
      </c>
      <c r="M1948" s="20" t="n">
        <v>0.826986</v>
      </c>
      <c r="N1948" s="20" t="n">
        <v>2.62452</v>
      </c>
      <c r="O1948" s="20" t="n">
        <v>-6.87606</v>
      </c>
    </row>
    <row r="1949" customFormat="false" ht="15" hidden="false" customHeight="false" outlineLevel="0" collapsed="false">
      <c r="A1949" s="20" t="n">
        <v>1947</v>
      </c>
      <c r="B1949" s="20" t="n">
        <v>140124</v>
      </c>
      <c r="C1949" s="20" t="n">
        <v>910839611</v>
      </c>
      <c r="D1949" s="20" t="n">
        <v>0</v>
      </c>
      <c r="E1949" s="21" t="str">
        <f aca="false">IF(D1949=0,"",SQRT(((G1949+L1949)^2)-(((H1949+M1949)^2)+((I1949+N1949)^2)+((J1949+O1949)^2))))</f>
        <v/>
      </c>
      <c r="G1949" s="20" t="n">
        <v>7.79339</v>
      </c>
      <c r="H1949" s="20" t="n">
        <v>-2.8147</v>
      </c>
      <c r="I1949" s="20" t="n">
        <v>0.271187</v>
      </c>
      <c r="J1949" s="20" t="n">
        <v>7.26152</v>
      </c>
      <c r="L1949" s="20" t="n">
        <v>3.57909</v>
      </c>
      <c r="M1949" s="20" t="n">
        <v>-0.173222</v>
      </c>
      <c r="N1949" s="20" t="n">
        <v>-1.84722</v>
      </c>
      <c r="O1949" s="20" t="n">
        <v>3.05884</v>
      </c>
    </row>
    <row r="1950" customFormat="false" ht="15" hidden="false" customHeight="false" outlineLevel="0" collapsed="false">
      <c r="A1950" s="20" t="n">
        <v>1948</v>
      </c>
      <c r="B1950" s="20" t="n">
        <v>140124</v>
      </c>
      <c r="C1950" s="20" t="n">
        <v>910862495</v>
      </c>
      <c r="D1950" s="20" t="n">
        <v>0</v>
      </c>
      <c r="E1950" s="21" t="str">
        <f aca="false">IF(D1950=0,"",SQRT(((G1950+L1950)^2)-(((H1950+M1950)^2)+((I1950+N1950)^2)+((J1950+O1950)^2))))</f>
        <v/>
      </c>
      <c r="G1950" s="20" t="n">
        <v>6.58399</v>
      </c>
      <c r="H1950" s="20" t="n">
        <v>1.78361</v>
      </c>
      <c r="I1950" s="20" t="n">
        <v>1.66809</v>
      </c>
      <c r="J1950" s="20" t="n">
        <v>6.11342</v>
      </c>
      <c r="L1950" s="20" t="n">
        <v>7.35225</v>
      </c>
      <c r="M1950" s="20" t="n">
        <v>-0.38255</v>
      </c>
      <c r="N1950" s="20" t="n">
        <v>1.61727</v>
      </c>
      <c r="O1950" s="20" t="n">
        <v>7.16118</v>
      </c>
    </row>
    <row r="1951" customFormat="false" ht="15" hidden="false" customHeight="false" outlineLevel="0" collapsed="false">
      <c r="A1951" s="20" t="n">
        <v>1949</v>
      </c>
      <c r="B1951" s="20" t="n">
        <v>140124</v>
      </c>
      <c r="C1951" s="20" t="n">
        <v>910897141</v>
      </c>
      <c r="D1951" s="20" t="n">
        <v>0</v>
      </c>
      <c r="E1951" s="21" t="str">
        <f aca="false">IF(D1951=0,"",SQRT(((G1951+L1951)^2)-(((H1951+M1951)^2)+((I1951+N1951)^2)+((J1951+O1951)^2))))</f>
        <v/>
      </c>
      <c r="G1951" s="20" t="n">
        <v>6.42588</v>
      </c>
      <c r="H1951" s="20" t="n">
        <v>0.956104</v>
      </c>
      <c r="I1951" s="20" t="n">
        <v>-2.30292</v>
      </c>
      <c r="J1951" s="20" t="n">
        <v>-5.92142</v>
      </c>
      <c r="L1951" s="20" t="n">
        <v>7.36227</v>
      </c>
      <c r="M1951" s="20" t="n">
        <v>-0.830813</v>
      </c>
      <c r="N1951" s="20" t="n">
        <v>-1.16155</v>
      </c>
      <c r="O1951" s="20" t="n">
        <v>-7.22166</v>
      </c>
    </row>
    <row r="1952" customFormat="false" ht="15" hidden="false" customHeight="false" outlineLevel="0" collapsed="false">
      <c r="A1952" s="20" t="n">
        <v>1950</v>
      </c>
      <c r="B1952" s="20" t="n">
        <v>140124</v>
      </c>
      <c r="C1952" s="20" t="n">
        <v>910925663</v>
      </c>
      <c r="D1952" s="20" t="n">
        <v>0</v>
      </c>
      <c r="E1952" s="21" t="str">
        <f aca="false">IF(D1952=0,"",SQRT(((G1952+L1952)^2)-(((H1952+M1952)^2)+((I1952+N1952)^2)+((J1952+O1952)^2))))</f>
        <v/>
      </c>
      <c r="G1952" s="20" t="n">
        <v>18.2534</v>
      </c>
      <c r="H1952" s="20" t="n">
        <v>0.474956</v>
      </c>
      <c r="I1952" s="20" t="n">
        <v>4.97423</v>
      </c>
      <c r="J1952" s="20" t="n">
        <v>-17.5558</v>
      </c>
      <c r="L1952" s="20" t="n">
        <v>3.98963</v>
      </c>
      <c r="M1952" s="20" t="n">
        <v>1.47341</v>
      </c>
      <c r="N1952" s="20" t="n">
        <v>-0.371906</v>
      </c>
      <c r="O1952" s="20" t="n">
        <v>-3.68737</v>
      </c>
    </row>
    <row r="1953" customFormat="false" ht="15" hidden="false" customHeight="false" outlineLevel="0" collapsed="false">
      <c r="A1953" s="20" t="n">
        <v>1951</v>
      </c>
      <c r="B1953" s="20" t="n">
        <v>140124</v>
      </c>
      <c r="C1953" s="20" t="n">
        <v>910931982</v>
      </c>
      <c r="D1953" s="20" t="n">
        <v>0</v>
      </c>
      <c r="E1953" s="21" t="str">
        <f aca="false">IF(D1953=0,"",SQRT(((G1953+L1953)^2)-(((H1953+M1953)^2)+((I1953+N1953)^2)+((J1953+O1953)^2))))</f>
        <v/>
      </c>
      <c r="G1953" s="20" t="n">
        <v>12.179</v>
      </c>
      <c r="H1953" s="20" t="n">
        <v>-0.503426</v>
      </c>
      <c r="I1953" s="20" t="n">
        <v>2.25611</v>
      </c>
      <c r="J1953" s="20" t="n">
        <v>11.9572</v>
      </c>
      <c r="L1953" s="20" t="n">
        <v>3.63591</v>
      </c>
      <c r="M1953" s="20" t="n">
        <v>-0.483036</v>
      </c>
      <c r="N1953" s="20" t="n">
        <v>-0.598102</v>
      </c>
      <c r="O1953" s="20" t="n">
        <v>3.55213</v>
      </c>
    </row>
    <row r="1954" customFormat="false" ht="15" hidden="false" customHeight="false" outlineLevel="0" collapsed="false">
      <c r="A1954" s="20" t="n">
        <v>1952</v>
      </c>
      <c r="B1954" s="20" t="n">
        <v>140124</v>
      </c>
      <c r="C1954" s="20" t="n">
        <v>910971241</v>
      </c>
      <c r="D1954" s="20" t="n">
        <v>0</v>
      </c>
      <c r="E1954" s="21" t="str">
        <f aca="false">IF(D1954=0,"",SQRT(((G1954+L1954)^2)-(((H1954+M1954)^2)+((I1954+N1954)^2)+((J1954+O1954)^2))))</f>
        <v/>
      </c>
      <c r="G1954" s="20" t="n">
        <v>8.53077</v>
      </c>
      <c r="H1954" s="20" t="n">
        <v>-0.121361</v>
      </c>
      <c r="I1954" s="20" t="n">
        <v>3.15289</v>
      </c>
      <c r="J1954" s="20" t="n">
        <v>-7.92511</v>
      </c>
      <c r="L1954" s="20" t="n">
        <v>5.91006</v>
      </c>
      <c r="M1954" s="20" t="n">
        <v>-2.00456</v>
      </c>
      <c r="N1954" s="20" t="n">
        <v>0.114343</v>
      </c>
      <c r="O1954" s="20" t="n">
        <v>-5.55754</v>
      </c>
    </row>
    <row r="1955" customFormat="false" ht="15" hidden="false" customHeight="false" outlineLevel="0" collapsed="false">
      <c r="A1955" s="20" t="n">
        <v>1953</v>
      </c>
      <c r="B1955" s="20" t="n">
        <v>140124</v>
      </c>
      <c r="C1955" s="20" t="n">
        <v>910980199</v>
      </c>
      <c r="D1955" s="20" t="n">
        <v>0</v>
      </c>
      <c r="E1955" s="21" t="str">
        <f aca="false">IF(D1955=0,"",SQRT(((G1955+L1955)^2)-(((H1955+M1955)^2)+((I1955+N1955)^2)+((J1955+O1955)^2))))</f>
        <v/>
      </c>
      <c r="G1955" s="20" t="n">
        <v>12.7562</v>
      </c>
      <c r="H1955" s="20" t="n">
        <v>2.11304</v>
      </c>
      <c r="I1955" s="20" t="n">
        <v>-1.74335</v>
      </c>
      <c r="J1955" s="20" t="n">
        <v>-12.4582</v>
      </c>
      <c r="L1955" s="20" t="n">
        <v>3.88914</v>
      </c>
      <c r="M1955" s="20" t="n">
        <v>-0.378386</v>
      </c>
      <c r="N1955" s="20" t="n">
        <v>-1.60409</v>
      </c>
      <c r="O1955" s="20" t="n">
        <v>-3.52107</v>
      </c>
    </row>
    <row r="1956" customFormat="false" ht="15" hidden="false" customHeight="false" outlineLevel="0" collapsed="false">
      <c r="A1956" s="20" t="n">
        <v>1954</v>
      </c>
      <c r="B1956" s="20" t="n">
        <v>140124</v>
      </c>
      <c r="C1956" s="20" t="n">
        <v>910987382</v>
      </c>
      <c r="D1956" s="20" t="n">
        <v>0</v>
      </c>
      <c r="E1956" s="21" t="str">
        <f aca="false">IF(D1956=0,"",SQRT(((G1956+L1956)^2)-(((H1956+M1956)^2)+((I1956+N1956)^2)+((J1956+O1956)^2))))</f>
        <v/>
      </c>
      <c r="G1956" s="20" t="n">
        <v>9.18916</v>
      </c>
      <c r="H1956" s="20" t="n">
        <v>0.358156</v>
      </c>
      <c r="I1956" s="20" t="n">
        <v>-2.16351</v>
      </c>
      <c r="J1956" s="20" t="n">
        <v>-8.92303</v>
      </c>
      <c r="L1956" s="20" t="n">
        <v>3.30845</v>
      </c>
      <c r="M1956" s="20" t="n">
        <v>1.34903</v>
      </c>
      <c r="N1956" s="20" t="n">
        <v>-0.891498</v>
      </c>
      <c r="O1956" s="20" t="n">
        <v>-2.88445</v>
      </c>
    </row>
    <row r="1957" customFormat="false" ht="15" hidden="false" customHeight="false" outlineLevel="0" collapsed="false">
      <c r="A1957" s="20" t="n">
        <v>1955</v>
      </c>
      <c r="B1957" s="20" t="n">
        <v>140124</v>
      </c>
      <c r="C1957" s="20" t="n">
        <v>910989190</v>
      </c>
      <c r="D1957" s="20" t="n">
        <v>0</v>
      </c>
      <c r="E1957" s="21" t="str">
        <f aca="false">IF(D1957=0,"",SQRT(((G1957+L1957)^2)-(((H1957+M1957)^2)+((I1957+N1957)^2)+((J1957+O1957)^2))))</f>
        <v/>
      </c>
      <c r="G1957" s="20" t="n">
        <v>8.76861</v>
      </c>
      <c r="H1957" s="20" t="n">
        <v>3.12578</v>
      </c>
      <c r="I1957" s="20" t="n">
        <v>2.54562</v>
      </c>
      <c r="J1957" s="20" t="n">
        <v>-7.78631</v>
      </c>
      <c r="L1957" s="20" t="n">
        <v>4.13594</v>
      </c>
      <c r="M1957" s="20" t="n">
        <v>0.809947</v>
      </c>
      <c r="N1957" s="20" t="n">
        <v>-0.773284</v>
      </c>
      <c r="O1957" s="20" t="n">
        <v>-3.98006</v>
      </c>
    </row>
    <row r="1958" customFormat="false" ht="15" hidden="false" customHeight="false" outlineLevel="0" collapsed="false">
      <c r="A1958" s="20" t="n">
        <v>1956</v>
      </c>
      <c r="B1958" s="20" t="n">
        <v>140124</v>
      </c>
      <c r="C1958" s="20" t="n">
        <v>910997449</v>
      </c>
      <c r="D1958" s="20" t="n">
        <v>0</v>
      </c>
      <c r="E1958" s="21" t="str">
        <f aca="false">IF(D1958=0,"",SQRT(((G1958+L1958)^2)-(((H1958+M1958)^2)+((I1958+N1958)^2)+((J1958+O1958)^2))))</f>
        <v/>
      </c>
      <c r="G1958" s="20" t="n">
        <v>9.9279</v>
      </c>
      <c r="H1958" s="20" t="n">
        <v>-2.72344</v>
      </c>
      <c r="I1958" s="20" t="n">
        <v>1.60876</v>
      </c>
      <c r="J1958" s="20" t="n">
        <v>-9.40993</v>
      </c>
      <c r="L1958" s="20" t="n">
        <v>10.1486</v>
      </c>
      <c r="M1958" s="20" t="n">
        <v>-0.353575</v>
      </c>
      <c r="N1958" s="20" t="n">
        <v>2.87016</v>
      </c>
      <c r="O1958" s="20" t="n">
        <v>-9.72724</v>
      </c>
    </row>
    <row r="1959" customFormat="false" ht="15" hidden="false" customHeight="false" outlineLevel="0" collapsed="false">
      <c r="A1959" s="20" t="n">
        <v>1957</v>
      </c>
      <c r="B1959" s="20" t="n">
        <v>140124</v>
      </c>
      <c r="C1959" s="20" t="n">
        <v>911003312</v>
      </c>
      <c r="D1959" s="20" t="n">
        <v>0</v>
      </c>
      <c r="E1959" s="21" t="str">
        <f aca="false">IF(D1959=0,"",SQRT(((G1959+L1959)^2)-(((H1959+M1959)^2)+((I1959+N1959)^2)+((J1959+O1959)^2))))</f>
        <v/>
      </c>
      <c r="G1959" s="20" t="n">
        <v>7.82435</v>
      </c>
      <c r="H1959" s="20" t="n">
        <v>-0.852825</v>
      </c>
      <c r="I1959" s="20" t="n">
        <v>2.13828</v>
      </c>
      <c r="J1959" s="20" t="n">
        <v>7.47728</v>
      </c>
      <c r="L1959" s="20" t="n">
        <v>6.93807</v>
      </c>
      <c r="M1959" s="20" t="n">
        <v>-1.51705</v>
      </c>
      <c r="N1959" s="20" t="n">
        <v>-1.61405</v>
      </c>
      <c r="O1959" s="20" t="n">
        <v>6.57412</v>
      </c>
    </row>
    <row r="1960" customFormat="false" ht="15" hidden="false" customHeight="false" outlineLevel="0" collapsed="false">
      <c r="A1960" s="20" t="n">
        <v>1958</v>
      </c>
      <c r="B1960" s="20" t="n">
        <v>140124</v>
      </c>
      <c r="C1960" s="20" t="n">
        <v>911006464</v>
      </c>
      <c r="D1960" s="20" t="n">
        <v>0</v>
      </c>
      <c r="E1960" s="21" t="str">
        <f aca="false">IF(D1960=0,"",SQRT(((G1960+L1960)^2)-(((H1960+M1960)^2)+((I1960+N1960)^2)+((J1960+O1960)^2))))</f>
        <v/>
      </c>
      <c r="G1960" s="20" t="n">
        <v>6.40222</v>
      </c>
      <c r="H1960" s="20" t="n">
        <v>0.863618</v>
      </c>
      <c r="I1960" s="20" t="n">
        <v>0.87401</v>
      </c>
      <c r="J1960" s="20" t="n">
        <v>-6.28232</v>
      </c>
      <c r="L1960" s="20" t="n">
        <v>4.0613</v>
      </c>
      <c r="M1960" s="20" t="n">
        <v>-0.632586</v>
      </c>
      <c r="N1960" s="20" t="n">
        <v>-0.536504</v>
      </c>
      <c r="O1960" s="20" t="n">
        <v>-3.97429</v>
      </c>
    </row>
    <row r="1961" customFormat="false" ht="15" hidden="false" customHeight="false" outlineLevel="0" collapsed="false">
      <c r="A1961" s="20" t="n">
        <v>1959</v>
      </c>
      <c r="B1961" s="20" t="n">
        <v>140124</v>
      </c>
      <c r="C1961" s="20" t="n">
        <v>911011999</v>
      </c>
      <c r="D1961" s="20" t="n">
        <v>0</v>
      </c>
      <c r="E1961" s="21" t="str">
        <f aca="false">IF(D1961=0,"",SQRT(((G1961+L1961)^2)-(((H1961+M1961)^2)+((I1961+N1961)^2)+((J1961+O1961)^2))))</f>
        <v/>
      </c>
      <c r="G1961" s="20" t="n">
        <v>9.58122</v>
      </c>
      <c r="H1961" s="20" t="n">
        <v>0.797112</v>
      </c>
      <c r="I1961" s="20" t="n">
        <v>-3.53524</v>
      </c>
      <c r="J1961" s="20" t="n">
        <v>-8.86878</v>
      </c>
      <c r="L1961" s="20" t="n">
        <v>2.8288</v>
      </c>
      <c r="M1961" s="20" t="n">
        <v>-1.18336</v>
      </c>
      <c r="N1961" s="20" t="n">
        <v>-0.319504</v>
      </c>
      <c r="O1961" s="20" t="n">
        <v>-2.54726</v>
      </c>
    </row>
    <row r="1962" customFormat="false" ht="15" hidden="false" customHeight="false" outlineLevel="0" collapsed="false">
      <c r="A1962" s="20" t="n">
        <v>1960</v>
      </c>
      <c r="B1962" s="20" t="n">
        <v>140124</v>
      </c>
      <c r="C1962" s="20" t="n">
        <v>911016563</v>
      </c>
      <c r="D1962" s="20" t="n">
        <v>0</v>
      </c>
      <c r="E1962" s="21" t="str">
        <f aca="false">IF(D1962=0,"",SQRT(((G1962+L1962)^2)-(((H1962+M1962)^2)+((I1962+N1962)^2)+((J1962+O1962)^2))))</f>
        <v/>
      </c>
      <c r="G1962" s="20" t="n">
        <v>7.78292</v>
      </c>
      <c r="H1962" s="20" t="n">
        <v>-2.02988</v>
      </c>
      <c r="I1962" s="20" t="n">
        <v>2.28644</v>
      </c>
      <c r="J1962" s="20" t="n">
        <v>7.15643</v>
      </c>
      <c r="L1962" s="20" t="n">
        <v>3.65994</v>
      </c>
      <c r="M1962" s="20" t="n">
        <v>-0.681653</v>
      </c>
      <c r="N1962" s="20" t="n">
        <v>-0.628762</v>
      </c>
      <c r="O1962" s="20" t="n">
        <v>3.53893</v>
      </c>
    </row>
    <row r="1963" customFormat="false" ht="15" hidden="false" customHeight="false" outlineLevel="0" collapsed="false">
      <c r="A1963" s="20" t="n">
        <v>1961</v>
      </c>
      <c r="B1963" s="20" t="n">
        <v>140124</v>
      </c>
      <c r="C1963" s="20" t="n">
        <v>911035319</v>
      </c>
      <c r="D1963" s="20" t="n">
        <v>0</v>
      </c>
      <c r="E1963" s="21" t="str">
        <f aca="false">IF(D1963=0,"",SQRT(((G1963+L1963)^2)-(((H1963+M1963)^2)+((I1963+N1963)^2)+((J1963+O1963)^2))))</f>
        <v/>
      </c>
      <c r="G1963" s="20" t="n">
        <v>6.52897</v>
      </c>
      <c r="H1963" s="20" t="n">
        <v>-3.86636</v>
      </c>
      <c r="I1963" s="20" t="n">
        <v>5.05664</v>
      </c>
      <c r="J1963" s="20" t="n">
        <v>1.44844</v>
      </c>
      <c r="L1963" s="20" t="n">
        <v>3.73459</v>
      </c>
      <c r="M1963" s="20" t="n">
        <v>-0.387527</v>
      </c>
      <c r="N1963" s="20" t="n">
        <v>1.04363</v>
      </c>
      <c r="O1963" s="20" t="n">
        <v>3.56323</v>
      </c>
    </row>
    <row r="1964" customFormat="false" ht="15" hidden="false" customHeight="false" outlineLevel="0" collapsed="false">
      <c r="A1964" s="20" t="n">
        <v>1962</v>
      </c>
      <c r="B1964" s="20" t="n">
        <v>140124</v>
      </c>
      <c r="C1964" s="20" t="n">
        <v>911061807</v>
      </c>
      <c r="D1964" s="20" t="n">
        <v>0</v>
      </c>
      <c r="E1964" s="21" t="str">
        <f aca="false">IF(D1964=0,"",SQRT(((G1964+L1964)^2)-(((H1964+M1964)^2)+((I1964+N1964)^2)+((J1964+O1964)^2))))</f>
        <v/>
      </c>
      <c r="G1964" s="20" t="n">
        <v>18.5792</v>
      </c>
      <c r="H1964" s="20" t="n">
        <v>3.39704</v>
      </c>
      <c r="I1964" s="20" t="n">
        <v>1.7394</v>
      </c>
      <c r="J1964" s="20" t="n">
        <v>-18.1827</v>
      </c>
      <c r="L1964" s="20" t="n">
        <v>5.69176</v>
      </c>
      <c r="M1964" s="20" t="n">
        <v>0.755821</v>
      </c>
      <c r="N1964" s="20" t="n">
        <v>2.02332</v>
      </c>
      <c r="O1964" s="20" t="n">
        <v>-5.26496</v>
      </c>
    </row>
    <row r="1965" customFormat="false" ht="15" hidden="false" customHeight="false" outlineLevel="0" collapsed="false">
      <c r="A1965" s="20" t="n">
        <v>1963</v>
      </c>
      <c r="B1965" s="20" t="n">
        <v>140124</v>
      </c>
      <c r="C1965" s="20" t="n">
        <v>911070155</v>
      </c>
      <c r="D1965" s="20" t="n">
        <v>0</v>
      </c>
      <c r="E1965" s="21" t="str">
        <f aca="false">IF(D1965=0,"",SQRT(((G1965+L1965)^2)-(((H1965+M1965)^2)+((I1965+N1965)^2)+((J1965+O1965)^2))))</f>
        <v/>
      </c>
      <c r="G1965" s="20" t="n">
        <v>9.03401</v>
      </c>
      <c r="H1965" s="20" t="n">
        <v>-1.79786</v>
      </c>
      <c r="I1965" s="20" t="n">
        <v>-0.725079</v>
      </c>
      <c r="J1965" s="20" t="n">
        <v>8.82294</v>
      </c>
      <c r="L1965" s="20" t="n">
        <v>3.44897</v>
      </c>
      <c r="M1965" s="20" t="n">
        <v>0.25237</v>
      </c>
      <c r="N1965" s="20" t="n">
        <v>-1.23601</v>
      </c>
      <c r="O1965" s="20" t="n">
        <v>3.20824</v>
      </c>
    </row>
    <row r="1966" customFormat="false" ht="15" hidden="false" customHeight="false" outlineLevel="0" collapsed="false">
      <c r="A1966" s="20" t="n">
        <v>1964</v>
      </c>
      <c r="B1966" s="20" t="n">
        <v>140124</v>
      </c>
      <c r="C1966" s="20" t="n">
        <v>911073317</v>
      </c>
      <c r="D1966" s="20" t="n">
        <v>0</v>
      </c>
      <c r="E1966" s="21" t="str">
        <f aca="false">IF(D1966=0,"",SQRT(((G1966+L1966)^2)-(((H1966+M1966)^2)+((I1966+N1966)^2)+((J1966+O1966)^2))))</f>
        <v/>
      </c>
      <c r="G1966" s="20" t="n">
        <v>13.6067</v>
      </c>
      <c r="H1966" s="20" t="n">
        <v>2.81806</v>
      </c>
      <c r="I1966" s="20" t="n">
        <v>1.70754</v>
      </c>
      <c r="J1966" s="20" t="n">
        <v>-13.2013</v>
      </c>
      <c r="L1966" s="20" t="n">
        <v>5.98709</v>
      </c>
      <c r="M1966" s="20" t="n">
        <v>0.958762</v>
      </c>
      <c r="N1966" s="20" t="n">
        <v>-0.724987</v>
      </c>
      <c r="O1966" s="20" t="n">
        <v>-5.86424</v>
      </c>
    </row>
    <row r="1967" customFormat="false" ht="15" hidden="false" customHeight="false" outlineLevel="0" collapsed="false">
      <c r="A1967" s="20" t="n">
        <v>1965</v>
      </c>
      <c r="B1967" s="20" t="n">
        <v>140124</v>
      </c>
      <c r="C1967" s="20" t="n">
        <v>911078559</v>
      </c>
      <c r="D1967" s="20" t="n">
        <v>0</v>
      </c>
      <c r="E1967" s="21" t="str">
        <f aca="false">IF(D1967=0,"",SQRT(((G1967+L1967)^2)-(((H1967+M1967)^2)+((I1967+N1967)^2)+((J1967+O1967)^2))))</f>
        <v/>
      </c>
      <c r="G1967" s="20" t="n">
        <v>8.96608</v>
      </c>
      <c r="H1967" s="20" t="n">
        <v>0.151621</v>
      </c>
      <c r="I1967" s="20" t="n">
        <v>-2.32124</v>
      </c>
      <c r="J1967" s="20" t="n">
        <v>-8.65842</v>
      </c>
      <c r="L1967" s="20" t="n">
        <v>3.21084</v>
      </c>
      <c r="M1967" s="20" t="n">
        <v>-1.58381</v>
      </c>
      <c r="N1967" s="20" t="n">
        <v>0.0226202</v>
      </c>
      <c r="O1967" s="20" t="n">
        <v>-2.79095</v>
      </c>
    </row>
    <row r="1968" customFormat="false" ht="15" hidden="false" customHeight="false" outlineLevel="0" collapsed="false">
      <c r="A1968" s="20" t="n">
        <v>1966</v>
      </c>
      <c r="B1968" s="20" t="n">
        <v>140124</v>
      </c>
      <c r="C1968" s="20" t="n">
        <v>911109855</v>
      </c>
      <c r="D1968" s="20" t="n">
        <v>0</v>
      </c>
      <c r="E1968" s="21" t="str">
        <f aca="false">IF(D1968=0,"",SQRT(((G1968+L1968)^2)-(((H1968+M1968)^2)+((I1968+N1968)^2)+((J1968+O1968)^2))))</f>
        <v/>
      </c>
      <c r="G1968" s="20" t="n">
        <v>6.81935</v>
      </c>
      <c r="H1968" s="20" t="n">
        <v>2.30672</v>
      </c>
      <c r="I1968" s="20" t="n">
        <v>1.43928</v>
      </c>
      <c r="J1968" s="20" t="n">
        <v>-6.25299</v>
      </c>
      <c r="L1968" s="20" t="n">
        <v>10.4915</v>
      </c>
      <c r="M1968" s="20" t="n">
        <v>-0.329903</v>
      </c>
      <c r="N1968" s="20" t="n">
        <v>4.45936</v>
      </c>
      <c r="O1968" s="20" t="n">
        <v>-9.49028</v>
      </c>
    </row>
    <row r="1969" customFormat="false" ht="15" hidden="false" customHeight="false" outlineLevel="0" collapsed="false">
      <c r="A1969" s="20" t="n">
        <v>1967</v>
      </c>
      <c r="B1969" s="20" t="n">
        <v>140124</v>
      </c>
      <c r="C1969" s="20" t="n">
        <v>911137304</v>
      </c>
      <c r="D1969" s="20" t="n">
        <v>0</v>
      </c>
      <c r="E1969" s="21" t="str">
        <f aca="false">IF(D1969=0,"",SQRT(((G1969+L1969)^2)-(((H1969+M1969)^2)+((I1969+N1969)^2)+((J1969+O1969)^2))))</f>
        <v/>
      </c>
      <c r="G1969" s="20" t="n">
        <v>9.63765</v>
      </c>
      <c r="H1969" s="20" t="n">
        <v>1.93302</v>
      </c>
      <c r="I1969" s="20" t="n">
        <v>0.757102</v>
      </c>
      <c r="J1969" s="20" t="n">
        <v>9.41081</v>
      </c>
      <c r="L1969" s="20" t="n">
        <v>3.03936</v>
      </c>
      <c r="M1969" s="20" t="n">
        <v>-0.933305</v>
      </c>
      <c r="N1969" s="20" t="n">
        <v>1.07245</v>
      </c>
      <c r="O1969" s="20" t="n">
        <v>2.68427</v>
      </c>
    </row>
    <row r="1970" customFormat="false" ht="15" hidden="false" customHeight="false" outlineLevel="0" collapsed="false">
      <c r="A1970" s="20" t="n">
        <v>1968</v>
      </c>
      <c r="B1970" s="20" t="n">
        <v>140124</v>
      </c>
      <c r="C1970" s="20" t="n">
        <v>911163752</v>
      </c>
      <c r="D1970" s="20" t="n">
        <v>0</v>
      </c>
      <c r="E1970" s="21" t="str">
        <f aca="false">IF(D1970=0,"",SQRT(((G1970+L1970)^2)-(((H1970+M1970)^2)+((I1970+N1970)^2)+((J1970+O1970)^2))))</f>
        <v/>
      </c>
      <c r="G1970" s="20" t="n">
        <v>9.25725</v>
      </c>
      <c r="H1970" s="20" t="n">
        <v>-4.22293</v>
      </c>
      <c r="I1970" s="20" t="n">
        <v>4.86116</v>
      </c>
      <c r="J1970" s="20" t="n">
        <v>-6.64993</v>
      </c>
      <c r="L1970" s="20" t="n">
        <v>3.40721</v>
      </c>
      <c r="M1970" s="20" t="n">
        <v>0.679561</v>
      </c>
      <c r="N1970" s="20" t="n">
        <v>0.43815</v>
      </c>
      <c r="O1970" s="20" t="n">
        <v>-3.30819</v>
      </c>
    </row>
    <row r="1971" customFormat="false" ht="15" hidden="false" customHeight="false" outlineLevel="0" collapsed="false">
      <c r="A1971" s="20" t="n">
        <v>1969</v>
      </c>
      <c r="B1971" s="20" t="n">
        <v>140124</v>
      </c>
      <c r="C1971" s="20" t="n">
        <v>911181327</v>
      </c>
      <c r="D1971" s="20" t="n">
        <v>0</v>
      </c>
      <c r="E1971" s="21" t="str">
        <f aca="false">IF(D1971=0,"",SQRT(((G1971+L1971)^2)-(((H1971+M1971)^2)+((I1971+N1971)^2)+((J1971+O1971)^2))))</f>
        <v/>
      </c>
      <c r="G1971" s="20" t="n">
        <v>5.66415</v>
      </c>
      <c r="H1971" s="20" t="n">
        <v>-0.328329</v>
      </c>
      <c r="I1971" s="20" t="n">
        <v>1.01196</v>
      </c>
      <c r="J1971" s="20" t="n">
        <v>5.56233</v>
      </c>
      <c r="L1971" s="20" t="n">
        <v>3.58046</v>
      </c>
      <c r="M1971" s="20" t="n">
        <v>1.6324</v>
      </c>
      <c r="N1971" s="20" t="n">
        <v>0.267266</v>
      </c>
      <c r="O1971" s="20" t="n">
        <v>3.1737</v>
      </c>
    </row>
    <row r="1972" customFormat="false" ht="15" hidden="false" customHeight="false" outlineLevel="0" collapsed="false">
      <c r="A1972" s="20" t="n">
        <v>1970</v>
      </c>
      <c r="B1972" s="20" t="n">
        <v>140124</v>
      </c>
      <c r="C1972" s="20" t="n">
        <v>911231284</v>
      </c>
      <c r="D1972" s="20" t="n">
        <v>0</v>
      </c>
      <c r="E1972" s="21" t="str">
        <f aca="false">IF(D1972=0,"",SQRT(((G1972+L1972)^2)-(((H1972+M1972)^2)+((I1972+N1972)^2)+((J1972+O1972)^2))))</f>
        <v/>
      </c>
      <c r="G1972" s="20" t="n">
        <v>13.9442</v>
      </c>
      <c r="H1972" s="20" t="n">
        <v>3.17371</v>
      </c>
      <c r="I1972" s="20" t="n">
        <v>1.82585</v>
      </c>
      <c r="J1972" s="20" t="n">
        <v>13.4545</v>
      </c>
      <c r="L1972" s="20" t="n">
        <v>3.80595</v>
      </c>
      <c r="M1972" s="20" t="n">
        <v>1.95593</v>
      </c>
      <c r="N1972" s="20" t="n">
        <v>-0.388409</v>
      </c>
      <c r="O1972" s="20" t="n">
        <v>3.24</v>
      </c>
    </row>
    <row r="1973" customFormat="false" ht="15" hidden="false" customHeight="false" outlineLevel="0" collapsed="false">
      <c r="A1973" s="20" t="n">
        <v>1971</v>
      </c>
      <c r="B1973" s="20" t="n">
        <v>140124</v>
      </c>
      <c r="C1973" s="20" t="n">
        <v>911235159</v>
      </c>
      <c r="D1973" s="20" t="n">
        <v>0</v>
      </c>
      <c r="E1973" s="21" t="str">
        <f aca="false">IF(D1973=0,"",SQRT(((G1973+L1973)^2)-(((H1973+M1973)^2)+((I1973+N1973)^2)+((J1973+O1973)^2))))</f>
        <v/>
      </c>
      <c r="G1973" s="20" t="n">
        <v>9.73509</v>
      </c>
      <c r="H1973" s="20" t="n">
        <v>-3.17478</v>
      </c>
      <c r="I1973" s="20" t="n">
        <v>-0.931119</v>
      </c>
      <c r="J1973" s="20" t="n">
        <v>-9.15503</v>
      </c>
      <c r="L1973" s="20" t="n">
        <v>4.86441</v>
      </c>
      <c r="M1973" s="20" t="n">
        <v>1.59059</v>
      </c>
      <c r="N1973" s="20" t="n">
        <v>0.0173602</v>
      </c>
      <c r="O1973" s="20" t="n">
        <v>-4.59577</v>
      </c>
    </row>
    <row r="1974" customFormat="false" ht="15" hidden="false" customHeight="false" outlineLevel="0" collapsed="false">
      <c r="A1974" s="20" t="n">
        <v>1972</v>
      </c>
      <c r="B1974" s="20" t="n">
        <v>140124</v>
      </c>
      <c r="C1974" s="20" t="n">
        <v>911246349</v>
      </c>
      <c r="D1974" s="20" t="n">
        <v>0</v>
      </c>
      <c r="E1974" s="21" t="str">
        <f aca="false">IF(D1974=0,"",SQRT(((G1974+L1974)^2)-(((H1974+M1974)^2)+((I1974+N1974)^2)+((J1974+O1974)^2))))</f>
        <v/>
      </c>
      <c r="G1974" s="20" t="n">
        <v>8.08228</v>
      </c>
      <c r="H1974" s="20" t="n">
        <v>-0.720446</v>
      </c>
      <c r="I1974" s="20" t="n">
        <v>2.39141</v>
      </c>
      <c r="J1974" s="20" t="n">
        <v>-7.68598</v>
      </c>
      <c r="L1974" s="20" t="n">
        <v>4.42968</v>
      </c>
      <c r="M1974" s="20" t="n">
        <v>-2.69125</v>
      </c>
      <c r="N1974" s="20" t="n">
        <v>-0.399645</v>
      </c>
      <c r="O1974" s="20" t="n">
        <v>-3.49404</v>
      </c>
    </row>
    <row r="1975" customFormat="false" ht="15" hidden="false" customHeight="false" outlineLevel="0" collapsed="false">
      <c r="A1975" s="20" t="n">
        <v>1973</v>
      </c>
      <c r="B1975" s="20" t="n">
        <v>140124</v>
      </c>
      <c r="C1975" s="20" t="n">
        <v>911335823</v>
      </c>
      <c r="D1975" s="20" t="n">
        <v>0</v>
      </c>
      <c r="E1975" s="21" t="str">
        <f aca="false">IF(D1975=0,"",SQRT(((G1975+L1975)^2)-(((H1975+M1975)^2)+((I1975+N1975)^2)+((J1975+O1975)^2))))</f>
        <v/>
      </c>
      <c r="G1975" s="20" t="n">
        <v>11.7574</v>
      </c>
      <c r="H1975" s="20" t="n">
        <v>-2.65068</v>
      </c>
      <c r="I1975" s="20" t="n">
        <v>0.0396848</v>
      </c>
      <c r="J1975" s="20" t="n">
        <v>11.4542</v>
      </c>
      <c r="L1975" s="20" t="n">
        <v>4.40395</v>
      </c>
      <c r="M1975" s="20" t="n">
        <v>0.454083</v>
      </c>
      <c r="N1975" s="20" t="n">
        <v>-1.29373</v>
      </c>
      <c r="O1975" s="20" t="n">
        <v>4.18374</v>
      </c>
    </row>
    <row r="1976" customFormat="false" ht="15" hidden="false" customHeight="false" outlineLevel="0" collapsed="false">
      <c r="A1976" s="20" t="n">
        <v>1974</v>
      </c>
      <c r="B1976" s="20" t="n">
        <v>140124</v>
      </c>
      <c r="C1976" s="20" t="n">
        <v>911351443</v>
      </c>
      <c r="D1976" s="20" t="n">
        <v>0</v>
      </c>
      <c r="E1976" s="21" t="str">
        <f aca="false">IF(D1976=0,"",SQRT(((G1976+L1976)^2)-(((H1976+M1976)^2)+((I1976+N1976)^2)+((J1976+O1976)^2))))</f>
        <v/>
      </c>
      <c r="G1976" s="20" t="n">
        <v>27.1513</v>
      </c>
      <c r="H1976" s="20" t="n">
        <v>-4.8241</v>
      </c>
      <c r="I1976" s="20" t="n">
        <v>2.42406</v>
      </c>
      <c r="J1976" s="20" t="n">
        <v>-26.6089</v>
      </c>
      <c r="L1976" s="20" t="n">
        <v>3.27462</v>
      </c>
      <c r="M1976" s="20" t="n">
        <v>-0.608544</v>
      </c>
      <c r="N1976" s="20" t="n">
        <v>-0.437691</v>
      </c>
      <c r="O1976" s="20" t="n">
        <v>-3.18592</v>
      </c>
    </row>
    <row r="1977" customFormat="false" ht="15" hidden="false" customHeight="false" outlineLevel="0" collapsed="false">
      <c r="A1977" s="20" t="n">
        <v>1975</v>
      </c>
      <c r="B1977" s="20" t="n">
        <v>140124</v>
      </c>
      <c r="C1977" s="20" t="n">
        <v>911365054</v>
      </c>
      <c r="D1977" s="20" t="n">
        <v>0</v>
      </c>
      <c r="E1977" s="21" t="str">
        <f aca="false">IF(D1977=0,"",SQRT(((G1977+L1977)^2)-(((H1977+M1977)^2)+((I1977+N1977)^2)+((J1977+O1977)^2))))</f>
        <v/>
      </c>
      <c r="G1977" s="20" t="n">
        <v>8.09543</v>
      </c>
      <c r="H1977" s="20" t="n">
        <v>1.14031</v>
      </c>
      <c r="I1977" s="20" t="n">
        <v>-1.27215</v>
      </c>
      <c r="J1977" s="20" t="n">
        <v>7.9124</v>
      </c>
      <c r="L1977" s="20" t="n">
        <v>3.14015</v>
      </c>
      <c r="M1977" s="20" t="n">
        <v>0.0367064</v>
      </c>
      <c r="N1977" s="20" t="n">
        <v>0.766403</v>
      </c>
      <c r="O1977" s="20" t="n">
        <v>3.04313</v>
      </c>
    </row>
    <row r="1978" customFormat="false" ht="15" hidden="false" customHeight="false" outlineLevel="0" collapsed="false">
      <c r="A1978" s="20" t="n">
        <v>1976</v>
      </c>
      <c r="B1978" s="20" t="n">
        <v>140124</v>
      </c>
      <c r="C1978" s="20" t="n">
        <v>911391320</v>
      </c>
      <c r="D1978" s="20" t="n">
        <v>0</v>
      </c>
      <c r="E1978" s="21" t="str">
        <f aca="false">IF(D1978=0,"",SQRT(((G1978+L1978)^2)-(((H1978+M1978)^2)+((I1978+N1978)^2)+((J1978+O1978)^2))))</f>
        <v/>
      </c>
      <c r="G1978" s="20" t="n">
        <v>13.2349</v>
      </c>
      <c r="H1978" s="20" t="n">
        <v>-2.68699</v>
      </c>
      <c r="I1978" s="20" t="n">
        <v>-2.77917</v>
      </c>
      <c r="J1978" s="20" t="n">
        <v>12.6573</v>
      </c>
      <c r="L1978" s="20" t="n">
        <v>3.69081</v>
      </c>
      <c r="M1978" s="20" t="n">
        <v>-1.92236</v>
      </c>
      <c r="N1978" s="20" t="n">
        <v>-0.0742744</v>
      </c>
      <c r="O1978" s="20" t="n">
        <v>3.148</v>
      </c>
    </row>
    <row r="1979" customFormat="false" ht="15" hidden="false" customHeight="false" outlineLevel="0" collapsed="false">
      <c r="A1979" s="20" t="n">
        <v>1977</v>
      </c>
      <c r="B1979" s="20" t="n">
        <v>140124</v>
      </c>
      <c r="C1979" s="20" t="n">
        <v>911395632</v>
      </c>
      <c r="D1979" s="20" t="n">
        <v>0</v>
      </c>
      <c r="E1979" s="21" t="str">
        <f aca="false">IF(D1979=0,"",SQRT(((G1979+L1979)^2)-(((H1979+M1979)^2)+((I1979+N1979)^2)+((J1979+O1979)^2))))</f>
        <v/>
      </c>
      <c r="G1979" s="20" t="n">
        <v>5.21313</v>
      </c>
      <c r="H1979" s="20" t="n">
        <v>0.580563</v>
      </c>
      <c r="I1979" s="20" t="n">
        <v>-1.10439</v>
      </c>
      <c r="J1979" s="20" t="n">
        <v>5.06051</v>
      </c>
      <c r="L1979" s="20" t="n">
        <v>2.97427</v>
      </c>
      <c r="M1979" s="20" t="n">
        <v>-0.916314</v>
      </c>
      <c r="N1979" s="20" t="n">
        <v>0.355573</v>
      </c>
      <c r="O1979" s="20" t="n">
        <v>2.80519</v>
      </c>
    </row>
    <row r="1980" customFormat="false" ht="15" hidden="false" customHeight="false" outlineLevel="0" collapsed="false">
      <c r="A1980" s="20" t="n">
        <v>1978</v>
      </c>
      <c r="B1980" s="20" t="n">
        <v>140124</v>
      </c>
      <c r="C1980" s="20" t="n">
        <v>911443153</v>
      </c>
      <c r="D1980" s="20" t="n">
        <v>0</v>
      </c>
      <c r="E1980" s="21" t="str">
        <f aca="false">IF(D1980=0,"",SQRT(((G1980+L1980)^2)-(((H1980+M1980)^2)+((I1980+N1980)^2)+((J1980+O1980)^2))))</f>
        <v/>
      </c>
      <c r="G1980" s="20" t="n">
        <v>7.01013</v>
      </c>
      <c r="H1980" s="20" t="n">
        <v>-1.31906</v>
      </c>
      <c r="I1980" s="20" t="n">
        <v>-0.332337</v>
      </c>
      <c r="J1980" s="20" t="n">
        <v>6.87607</v>
      </c>
      <c r="L1980" s="20" t="n">
        <v>9.26286</v>
      </c>
      <c r="M1980" s="20" t="n">
        <v>1.59205</v>
      </c>
      <c r="N1980" s="20" t="n">
        <v>0.495205</v>
      </c>
      <c r="O1980" s="20" t="n">
        <v>9.11095</v>
      </c>
    </row>
    <row r="1981" customFormat="false" ht="15" hidden="false" customHeight="false" outlineLevel="0" collapsed="false">
      <c r="A1981" s="20" t="n">
        <v>1979</v>
      </c>
      <c r="B1981" s="20" t="n">
        <v>140124</v>
      </c>
      <c r="C1981" s="20" t="n">
        <v>911483420</v>
      </c>
      <c r="D1981" s="20" t="n">
        <v>0</v>
      </c>
      <c r="E1981" s="21" t="str">
        <f aca="false">IF(D1981=0,"",SQRT(((G1981+L1981)^2)-(((H1981+M1981)^2)+((I1981+N1981)^2)+((J1981+O1981)^2))))</f>
        <v/>
      </c>
      <c r="G1981" s="20" t="n">
        <v>16.7691</v>
      </c>
      <c r="H1981" s="20" t="n">
        <v>-0.93706</v>
      </c>
      <c r="I1981" s="20" t="n">
        <v>6.03219</v>
      </c>
      <c r="J1981" s="20" t="n">
        <v>15.6181</v>
      </c>
      <c r="L1981" s="20" t="n">
        <v>8.79553</v>
      </c>
      <c r="M1981" s="20" t="n">
        <v>1.36399</v>
      </c>
      <c r="N1981" s="20" t="n">
        <v>1.85084</v>
      </c>
      <c r="O1981" s="20" t="n">
        <v>8.48906</v>
      </c>
    </row>
    <row r="1982" customFormat="false" ht="15" hidden="false" customHeight="false" outlineLevel="0" collapsed="false">
      <c r="A1982" s="20" t="n">
        <v>1980</v>
      </c>
      <c r="B1982" s="20" t="n">
        <v>140124</v>
      </c>
      <c r="C1982" s="20" t="n">
        <v>911514848</v>
      </c>
      <c r="D1982" s="20" t="n">
        <v>0</v>
      </c>
      <c r="E1982" s="21" t="str">
        <f aca="false">IF(D1982=0,"",SQRT(((G1982+L1982)^2)-(((H1982+M1982)^2)+((I1982+N1982)^2)+((J1982+O1982)^2))))</f>
        <v/>
      </c>
      <c r="G1982" s="20" t="n">
        <v>12.0893</v>
      </c>
      <c r="H1982" s="20" t="n">
        <v>0.0946662</v>
      </c>
      <c r="I1982" s="20" t="n">
        <v>4.66975</v>
      </c>
      <c r="J1982" s="20" t="n">
        <v>-11.1501</v>
      </c>
      <c r="L1982" s="20" t="n">
        <v>4.547</v>
      </c>
      <c r="M1982" s="20" t="n">
        <v>-1.11341</v>
      </c>
      <c r="N1982" s="20" t="n">
        <v>0.628209</v>
      </c>
      <c r="O1982" s="20" t="n">
        <v>-4.36231</v>
      </c>
    </row>
    <row r="1983" customFormat="false" ht="15" hidden="false" customHeight="false" outlineLevel="0" collapsed="false">
      <c r="A1983" s="20" t="n">
        <v>1981</v>
      </c>
      <c r="B1983" s="20" t="n">
        <v>140124</v>
      </c>
      <c r="C1983" s="20" t="n">
        <v>911535299</v>
      </c>
      <c r="D1983" s="20" t="n">
        <v>0</v>
      </c>
      <c r="E1983" s="21" t="str">
        <f aca="false">IF(D1983=0,"",SQRT(((G1983+L1983)^2)-(((H1983+M1983)^2)+((I1983+N1983)^2)+((J1983+O1983)^2))))</f>
        <v/>
      </c>
      <c r="G1983" s="20" t="n">
        <v>7.65492</v>
      </c>
      <c r="H1983" s="20" t="n">
        <v>-1.46997</v>
      </c>
      <c r="I1983" s="20" t="n">
        <v>0.258935</v>
      </c>
      <c r="J1983" s="20" t="n">
        <v>7.50725</v>
      </c>
      <c r="L1983" s="20" t="n">
        <v>4.86766</v>
      </c>
      <c r="M1983" s="20" t="n">
        <v>0.353638</v>
      </c>
      <c r="N1983" s="20" t="n">
        <v>2.04187</v>
      </c>
      <c r="O1983" s="20" t="n">
        <v>4.40326</v>
      </c>
    </row>
    <row r="1984" customFormat="false" ht="15" hidden="false" customHeight="false" outlineLevel="0" collapsed="false">
      <c r="A1984" s="20" t="n">
        <v>1982</v>
      </c>
      <c r="B1984" s="20" t="n">
        <v>140124</v>
      </c>
      <c r="C1984" s="20" t="n">
        <v>911565897</v>
      </c>
      <c r="D1984" s="20" t="n">
        <v>0</v>
      </c>
      <c r="E1984" s="21" t="str">
        <f aca="false">IF(D1984=0,"",SQRT(((G1984+L1984)^2)-(((H1984+M1984)^2)+((I1984+N1984)^2)+((J1984+O1984)^2))))</f>
        <v/>
      </c>
      <c r="G1984" s="20" t="n">
        <v>7.82819</v>
      </c>
      <c r="H1984" s="20" t="n">
        <v>-0.290414</v>
      </c>
      <c r="I1984" s="20" t="n">
        <v>2.02697</v>
      </c>
      <c r="J1984" s="20" t="n">
        <v>-7.5549</v>
      </c>
      <c r="L1984" s="20" t="n">
        <v>5.83119</v>
      </c>
      <c r="M1984" s="20" t="n">
        <v>1.79127</v>
      </c>
      <c r="N1984" s="20" t="n">
        <v>-0.36472</v>
      </c>
      <c r="O1984" s="20" t="n">
        <v>-5.53624</v>
      </c>
    </row>
    <row r="1985" customFormat="false" ht="15" hidden="false" customHeight="false" outlineLevel="0" collapsed="false">
      <c r="A1985" s="20" t="n">
        <v>1983</v>
      </c>
      <c r="B1985" s="20" t="n">
        <v>140124</v>
      </c>
      <c r="C1985" s="20" t="n">
        <v>911648654</v>
      </c>
      <c r="D1985" s="20" t="n">
        <v>0</v>
      </c>
      <c r="E1985" s="21" t="str">
        <f aca="false">IF(D1985=0,"",SQRT(((G1985+L1985)^2)-(((H1985+M1985)^2)+((I1985+N1985)^2)+((J1985+O1985)^2))))</f>
        <v/>
      </c>
      <c r="G1985" s="20" t="n">
        <v>7.11094</v>
      </c>
      <c r="H1985" s="20" t="n">
        <v>1.64288</v>
      </c>
      <c r="I1985" s="20" t="n">
        <v>1.46234</v>
      </c>
      <c r="J1985" s="20" t="n">
        <v>-6.76142</v>
      </c>
      <c r="L1985" s="20" t="n">
        <v>5.01373</v>
      </c>
      <c r="M1985" s="20" t="n">
        <v>-0.902113</v>
      </c>
      <c r="N1985" s="20" t="n">
        <v>1.02681</v>
      </c>
      <c r="O1985" s="20" t="n">
        <v>-4.82268</v>
      </c>
    </row>
    <row r="1986" customFormat="false" ht="15" hidden="false" customHeight="false" outlineLevel="0" collapsed="false">
      <c r="A1986" s="20" t="n">
        <v>1984</v>
      </c>
      <c r="B1986" s="20" t="n">
        <v>140124</v>
      </c>
      <c r="C1986" s="20" t="n">
        <v>911695562</v>
      </c>
      <c r="D1986" s="20" t="n">
        <v>0</v>
      </c>
      <c r="E1986" s="21" t="str">
        <f aca="false">IF(D1986=0,"",SQRT(((G1986+L1986)^2)-(((H1986+M1986)^2)+((I1986+N1986)^2)+((J1986+O1986)^2))))</f>
        <v/>
      </c>
      <c r="G1986" s="20" t="n">
        <v>10.0469</v>
      </c>
      <c r="H1986" s="20" t="n">
        <v>-1.87416</v>
      </c>
      <c r="I1986" s="20" t="n">
        <v>0.370592</v>
      </c>
      <c r="J1986" s="20" t="n">
        <v>-9.86307</v>
      </c>
      <c r="L1986" s="20" t="n">
        <v>5.27002</v>
      </c>
      <c r="M1986" s="20" t="n">
        <v>-2.209</v>
      </c>
      <c r="N1986" s="20" t="n">
        <v>0.818859</v>
      </c>
      <c r="O1986" s="20" t="n">
        <v>-4.71293</v>
      </c>
    </row>
    <row r="1987" customFormat="false" ht="15" hidden="false" customHeight="false" outlineLevel="0" collapsed="false">
      <c r="A1987" s="20" t="n">
        <v>1985</v>
      </c>
      <c r="B1987" s="20" t="n">
        <v>140124</v>
      </c>
      <c r="C1987" s="20" t="n">
        <v>911742664</v>
      </c>
      <c r="D1987" s="20" t="n">
        <v>0</v>
      </c>
      <c r="E1987" s="21" t="str">
        <f aca="false">IF(D1987=0,"",SQRT(((G1987+L1987)^2)-(((H1987+M1987)^2)+((I1987+N1987)^2)+((J1987+O1987)^2))))</f>
        <v/>
      </c>
      <c r="G1987" s="20" t="n">
        <v>6.52939</v>
      </c>
      <c r="H1987" s="20" t="n">
        <v>-1.51842</v>
      </c>
      <c r="I1987" s="20" t="n">
        <v>2.28086</v>
      </c>
      <c r="J1987" s="20" t="n">
        <v>5.92569</v>
      </c>
      <c r="L1987" s="20" t="n">
        <v>3.34589</v>
      </c>
      <c r="M1987" s="20" t="n">
        <v>1.52995</v>
      </c>
      <c r="N1987" s="20" t="n">
        <v>0.784122</v>
      </c>
      <c r="O1987" s="20" t="n">
        <v>2.86849</v>
      </c>
    </row>
    <row r="1988" customFormat="false" ht="15" hidden="false" customHeight="false" outlineLevel="0" collapsed="false">
      <c r="A1988" s="20" t="n">
        <v>1986</v>
      </c>
      <c r="B1988" s="20" t="n">
        <v>140124</v>
      </c>
      <c r="C1988" s="20" t="n">
        <v>911781003</v>
      </c>
      <c r="D1988" s="20" t="n">
        <v>0</v>
      </c>
      <c r="E1988" s="21" t="str">
        <f aca="false">IF(D1988=0,"",SQRT(((G1988+L1988)^2)-(((H1988+M1988)^2)+((I1988+N1988)^2)+((J1988+O1988)^2))))</f>
        <v/>
      </c>
      <c r="G1988" s="20" t="n">
        <v>11.8866</v>
      </c>
      <c r="H1988" s="20" t="n">
        <v>0.779994</v>
      </c>
      <c r="I1988" s="20" t="n">
        <v>1.99056</v>
      </c>
      <c r="J1988" s="20" t="n">
        <v>11.6923</v>
      </c>
      <c r="L1988" s="20" t="n">
        <v>3.58954</v>
      </c>
      <c r="M1988" s="20" t="n">
        <v>-0.805461</v>
      </c>
      <c r="N1988" s="20" t="n">
        <v>0.047842</v>
      </c>
      <c r="O1988" s="20" t="n">
        <v>3.49608</v>
      </c>
    </row>
    <row r="1989" customFormat="false" ht="15" hidden="false" customHeight="false" outlineLevel="0" collapsed="false">
      <c r="A1989" s="20" t="n">
        <v>1987</v>
      </c>
      <c r="B1989" s="20" t="n">
        <v>140124</v>
      </c>
      <c r="C1989" s="20" t="n">
        <v>911821186</v>
      </c>
      <c r="D1989" s="20" t="n">
        <v>0</v>
      </c>
      <c r="E1989" s="21" t="str">
        <f aca="false">IF(D1989=0,"",SQRT(((G1989+L1989)^2)-(((H1989+M1989)^2)+((I1989+N1989)^2)+((J1989+O1989)^2))))</f>
        <v/>
      </c>
      <c r="G1989" s="20" t="n">
        <v>14.0381</v>
      </c>
      <c r="H1989" s="20" t="n">
        <v>2.38425</v>
      </c>
      <c r="I1989" s="20" t="n">
        <v>-4.49604</v>
      </c>
      <c r="J1989" s="20" t="n">
        <v>-13.0827</v>
      </c>
      <c r="L1989" s="20" t="n">
        <v>2.60298</v>
      </c>
      <c r="M1989" s="20" t="n">
        <v>1.03367</v>
      </c>
      <c r="N1989" s="20" t="n">
        <v>0.387349</v>
      </c>
      <c r="O1989" s="20" t="n">
        <v>-2.35496</v>
      </c>
    </row>
    <row r="1990" customFormat="false" ht="15" hidden="false" customHeight="false" outlineLevel="0" collapsed="false">
      <c r="A1990" s="20" t="n">
        <v>1988</v>
      </c>
      <c r="B1990" s="20" t="n">
        <v>140124</v>
      </c>
      <c r="C1990" s="20" t="n">
        <v>911823417</v>
      </c>
      <c r="D1990" s="20" t="n">
        <v>0</v>
      </c>
      <c r="E1990" s="21" t="str">
        <f aca="false">IF(D1990=0,"",SQRT(((G1990+L1990)^2)-(((H1990+M1990)^2)+((I1990+N1990)^2)+((J1990+O1990)^2))))</f>
        <v/>
      </c>
      <c r="G1990" s="20" t="n">
        <v>6.25288</v>
      </c>
      <c r="H1990" s="20" t="n">
        <v>1.48979</v>
      </c>
      <c r="I1990" s="20" t="n">
        <v>2.39386</v>
      </c>
      <c r="J1990" s="20" t="n">
        <v>5.58008</v>
      </c>
      <c r="L1990" s="20" t="n">
        <v>5.84466</v>
      </c>
      <c r="M1990" s="20" t="n">
        <v>-1.61514</v>
      </c>
      <c r="N1990" s="20" t="n">
        <v>-0.967079</v>
      </c>
      <c r="O1990" s="20" t="n">
        <v>5.53217</v>
      </c>
    </row>
    <row r="1991" customFormat="false" ht="15" hidden="false" customHeight="false" outlineLevel="0" collapsed="false">
      <c r="A1991" s="20" t="n">
        <v>1989</v>
      </c>
      <c r="B1991" s="20" t="n">
        <v>140124</v>
      </c>
      <c r="C1991" s="20" t="n">
        <v>911828936</v>
      </c>
      <c r="D1991" s="20" t="n">
        <v>0</v>
      </c>
      <c r="E1991" s="21" t="str">
        <f aca="false">IF(D1991=0,"",SQRT(((G1991+L1991)^2)-(((H1991+M1991)^2)+((I1991+N1991)^2)+((J1991+O1991)^2))))</f>
        <v/>
      </c>
      <c r="G1991" s="20" t="n">
        <v>6.59034</v>
      </c>
      <c r="H1991" s="20" t="n">
        <v>-2.45557</v>
      </c>
      <c r="I1991" s="20" t="n">
        <v>-1.95538</v>
      </c>
      <c r="J1991" s="20" t="n">
        <v>5.7938</v>
      </c>
      <c r="L1991" s="20" t="n">
        <v>7.03</v>
      </c>
      <c r="M1991" s="20" t="n">
        <v>-0.160216</v>
      </c>
      <c r="N1991" s="20" t="n">
        <v>-2.94551</v>
      </c>
      <c r="O1991" s="20" t="n">
        <v>6.38028</v>
      </c>
    </row>
    <row r="1992" customFormat="false" ht="15" hidden="false" customHeight="false" outlineLevel="0" collapsed="false">
      <c r="A1992" s="20" t="n">
        <v>1990</v>
      </c>
      <c r="B1992" s="20" t="n">
        <v>140124</v>
      </c>
      <c r="C1992" s="20" t="n">
        <v>911854607</v>
      </c>
      <c r="D1992" s="20" t="n">
        <v>0</v>
      </c>
      <c r="E1992" s="21" t="str">
        <f aca="false">IF(D1992=0,"",SQRT(((G1992+L1992)^2)-(((H1992+M1992)^2)+((I1992+N1992)^2)+((J1992+O1992)^2))))</f>
        <v/>
      </c>
      <c r="G1992" s="20" t="n">
        <v>8.02571</v>
      </c>
      <c r="H1992" s="20" t="n">
        <v>2.13113</v>
      </c>
      <c r="I1992" s="20" t="n">
        <v>-2.56112</v>
      </c>
      <c r="J1992" s="20" t="n">
        <v>7.30067</v>
      </c>
      <c r="L1992" s="20" t="n">
        <v>4.40957</v>
      </c>
      <c r="M1992" s="20" t="n">
        <v>1.17536</v>
      </c>
      <c r="N1992" s="20" t="n">
        <v>0.199499</v>
      </c>
      <c r="O1992" s="20" t="n">
        <v>4.24404</v>
      </c>
    </row>
    <row r="1993" customFormat="false" ht="15" hidden="false" customHeight="false" outlineLevel="0" collapsed="false">
      <c r="A1993" s="20" t="n">
        <v>1991</v>
      </c>
      <c r="B1993" s="20" t="n">
        <v>140124</v>
      </c>
      <c r="C1993" s="20" t="n">
        <v>911872554</v>
      </c>
      <c r="D1993" s="20" t="n">
        <v>0</v>
      </c>
      <c r="E1993" s="21" t="str">
        <f aca="false">IF(D1993=0,"",SQRT(((G1993+L1993)^2)-(((H1993+M1993)^2)+((I1993+N1993)^2)+((J1993+O1993)^2))))</f>
        <v/>
      </c>
      <c r="G1993" s="20" t="n">
        <v>7.36805</v>
      </c>
      <c r="H1993" s="20" t="n">
        <v>-2.40103</v>
      </c>
      <c r="I1993" s="20" t="n">
        <v>-1.58281</v>
      </c>
      <c r="J1993" s="20" t="n">
        <v>6.78283</v>
      </c>
      <c r="L1993" s="20" t="n">
        <v>13.5387</v>
      </c>
      <c r="M1993" s="20" t="n">
        <v>-4.41268</v>
      </c>
      <c r="N1993" s="20" t="n">
        <v>1.61291</v>
      </c>
      <c r="O1993" s="20" t="n">
        <v>12.6969</v>
      </c>
    </row>
    <row r="1994" customFormat="false" ht="15" hidden="false" customHeight="false" outlineLevel="0" collapsed="false">
      <c r="A1994" s="20" t="n">
        <v>1992</v>
      </c>
      <c r="B1994" s="20" t="n">
        <v>140124</v>
      </c>
      <c r="C1994" s="20" t="n">
        <v>911969491</v>
      </c>
      <c r="D1994" s="20" t="n">
        <v>0</v>
      </c>
      <c r="E1994" s="21" t="str">
        <f aca="false">IF(D1994=0,"",SQRT(((G1994+L1994)^2)-(((H1994+M1994)^2)+((I1994+N1994)^2)+((J1994+O1994)^2))))</f>
        <v/>
      </c>
      <c r="G1994" s="20" t="n">
        <v>6.24718</v>
      </c>
      <c r="H1994" s="20" t="n">
        <v>2.54057</v>
      </c>
      <c r="I1994" s="20" t="n">
        <v>-1.65184</v>
      </c>
      <c r="J1994" s="20" t="n">
        <v>-5.46196</v>
      </c>
      <c r="L1994" s="20" t="n">
        <v>4.88451</v>
      </c>
      <c r="M1994" s="20" t="n">
        <v>0.524836</v>
      </c>
      <c r="N1994" s="20" t="n">
        <v>-2.58454</v>
      </c>
      <c r="O1994" s="20" t="n">
        <v>-4.10999</v>
      </c>
    </row>
    <row r="1995" customFormat="false" ht="15" hidden="false" customHeight="false" outlineLevel="0" collapsed="false">
      <c r="A1995" s="20" t="n">
        <v>1993</v>
      </c>
      <c r="B1995" s="20" t="n">
        <v>140124</v>
      </c>
      <c r="C1995" s="20" t="n">
        <v>912012633</v>
      </c>
      <c r="D1995" s="20" t="n">
        <v>0</v>
      </c>
      <c r="E1995" s="21" t="str">
        <f aca="false">IF(D1995=0,"",SQRT(((G1995+L1995)^2)-(((H1995+M1995)^2)+((I1995+N1995)^2)+((J1995+O1995)^2))))</f>
        <v/>
      </c>
      <c r="G1995" s="20" t="n">
        <v>8.14981</v>
      </c>
      <c r="H1995" s="20" t="n">
        <v>-0.495791</v>
      </c>
      <c r="I1995" s="20" t="n">
        <v>2.80501</v>
      </c>
      <c r="J1995" s="20" t="n">
        <v>7.63508</v>
      </c>
      <c r="L1995" s="20" t="n">
        <v>3.10363</v>
      </c>
      <c r="M1995" s="20" t="n">
        <v>0.829049</v>
      </c>
      <c r="N1995" s="20" t="n">
        <v>0.110014</v>
      </c>
      <c r="O1995" s="20" t="n">
        <v>2.98696</v>
      </c>
    </row>
    <row r="1996" customFormat="false" ht="15" hidden="false" customHeight="false" outlineLevel="0" collapsed="false">
      <c r="A1996" s="20" t="n">
        <v>1994</v>
      </c>
      <c r="B1996" s="20" t="n">
        <v>140124</v>
      </c>
      <c r="C1996" s="20" t="n">
        <v>912036205</v>
      </c>
      <c r="D1996" s="20" t="n">
        <v>0</v>
      </c>
      <c r="E1996" s="21" t="str">
        <f aca="false">IF(D1996=0,"",SQRT(((G1996+L1996)^2)-(((H1996+M1996)^2)+((I1996+N1996)^2)+((J1996+O1996)^2))))</f>
        <v/>
      </c>
      <c r="G1996" s="20" t="n">
        <v>8.55904</v>
      </c>
      <c r="H1996" s="20" t="n">
        <v>0.343478</v>
      </c>
      <c r="I1996" s="20" t="n">
        <v>-1.80168</v>
      </c>
      <c r="J1996" s="20" t="n">
        <v>8.35954</v>
      </c>
      <c r="L1996" s="20" t="n">
        <v>3.72132</v>
      </c>
      <c r="M1996" s="20" t="n">
        <v>1.09003</v>
      </c>
      <c r="N1996" s="20" t="n">
        <v>1.08978</v>
      </c>
      <c r="O1996" s="20" t="n">
        <v>3.38545</v>
      </c>
    </row>
    <row r="1997" customFormat="false" ht="15" hidden="false" customHeight="false" outlineLevel="0" collapsed="false">
      <c r="A1997" s="20" t="n">
        <v>1995</v>
      </c>
      <c r="B1997" s="20" t="n">
        <v>140124</v>
      </c>
      <c r="C1997" s="20" t="n">
        <v>912045428</v>
      </c>
      <c r="D1997" s="20" t="n">
        <v>0</v>
      </c>
      <c r="E1997" s="21" t="str">
        <f aca="false">IF(D1997=0,"",SQRT(((G1997+L1997)^2)-(((H1997+M1997)^2)+((I1997+N1997)^2)+((J1997+O1997)^2))))</f>
        <v/>
      </c>
      <c r="G1997" s="20" t="n">
        <v>9.78541</v>
      </c>
      <c r="H1997" s="20" t="n">
        <v>2.28911</v>
      </c>
      <c r="I1997" s="20" t="n">
        <v>-2.64099</v>
      </c>
      <c r="J1997" s="20" t="n">
        <v>9.13938</v>
      </c>
      <c r="L1997" s="20" t="n">
        <v>3.36364</v>
      </c>
      <c r="M1997" s="20" t="n">
        <v>-0.403155</v>
      </c>
      <c r="N1997" s="20" t="n">
        <v>-0.620829</v>
      </c>
      <c r="O1997" s="20" t="n">
        <v>3.27947</v>
      </c>
    </row>
    <row r="1998" customFormat="false" ht="15" hidden="false" customHeight="false" outlineLevel="0" collapsed="false">
      <c r="A1998" s="20" t="n">
        <v>1996</v>
      </c>
      <c r="B1998" s="20" t="n">
        <v>140124</v>
      </c>
      <c r="C1998" s="20" t="n">
        <v>912096570</v>
      </c>
      <c r="D1998" s="20" t="n">
        <v>0</v>
      </c>
      <c r="E1998" s="21" t="str">
        <f aca="false">IF(D1998=0,"",SQRT(((G1998+L1998)^2)-(((H1998+M1998)^2)+((I1998+N1998)^2)+((J1998+O1998)^2))))</f>
        <v/>
      </c>
      <c r="G1998" s="20" t="n">
        <v>8.42379</v>
      </c>
      <c r="H1998" s="20" t="n">
        <v>1.59148</v>
      </c>
      <c r="I1998" s="20" t="n">
        <v>0.745767</v>
      </c>
      <c r="J1998" s="20" t="n">
        <v>-8.23772</v>
      </c>
      <c r="L1998" s="20" t="n">
        <v>7.27896</v>
      </c>
      <c r="M1998" s="20" t="n">
        <v>-1.74255</v>
      </c>
      <c r="N1998" s="20" t="n">
        <v>-0.473019</v>
      </c>
      <c r="O1998" s="20" t="n">
        <v>-7.05067</v>
      </c>
    </row>
    <row r="1999" customFormat="false" ht="15" hidden="false" customHeight="false" outlineLevel="0" collapsed="false">
      <c r="A1999" s="20" t="n">
        <v>1997</v>
      </c>
      <c r="B1999" s="20" t="n">
        <v>140124</v>
      </c>
      <c r="C1999" s="20" t="n">
        <v>912164490</v>
      </c>
      <c r="D1999" s="20" t="n">
        <v>0</v>
      </c>
      <c r="E1999" s="21" t="str">
        <f aca="false">IF(D1999=0,"",SQRT(((G1999+L1999)^2)-(((H1999+M1999)^2)+((I1999+N1999)^2)+((J1999+O1999)^2))))</f>
        <v/>
      </c>
      <c r="G1999" s="20" t="n">
        <v>17.0294</v>
      </c>
      <c r="H1999" s="20" t="n">
        <v>-2.37864</v>
      </c>
      <c r="I1999" s="20" t="n">
        <v>-4.12912</v>
      </c>
      <c r="J1999" s="20" t="n">
        <v>-16.3487</v>
      </c>
      <c r="L1999" s="20" t="n">
        <v>8.28926</v>
      </c>
      <c r="M1999" s="20" t="n">
        <v>-1.64144</v>
      </c>
      <c r="N1999" s="20" t="n">
        <v>-0.535618</v>
      </c>
      <c r="O1999" s="20" t="n">
        <v>-8.10675</v>
      </c>
    </row>
    <row r="2000" customFormat="false" ht="15" hidden="false" customHeight="false" outlineLevel="0" collapsed="false">
      <c r="A2000" s="20" t="n">
        <v>1998</v>
      </c>
      <c r="B2000" s="20" t="n">
        <v>140124</v>
      </c>
      <c r="C2000" s="20" t="n">
        <v>912173885</v>
      </c>
      <c r="D2000" s="20" t="n">
        <v>0</v>
      </c>
      <c r="E2000" s="21" t="str">
        <f aca="false">IF(D2000=0,"",SQRT(((G2000+L2000)^2)-(((H2000+M2000)^2)+((I2000+N2000)^2)+((J2000+O2000)^2))))</f>
        <v/>
      </c>
      <c r="G2000" s="20" t="n">
        <v>5.41602</v>
      </c>
      <c r="H2000" s="20" t="n">
        <v>0.691313</v>
      </c>
      <c r="I2000" s="20" t="n">
        <v>-1.11021</v>
      </c>
      <c r="J2000" s="20" t="n">
        <v>-5.25467</v>
      </c>
      <c r="L2000" s="20" t="n">
        <v>4.65372</v>
      </c>
      <c r="M2000" s="20" t="n">
        <v>-0.919732</v>
      </c>
      <c r="N2000" s="20" t="n">
        <v>0.576291</v>
      </c>
      <c r="O2000" s="20" t="n">
        <v>-4.52415</v>
      </c>
    </row>
    <row r="2001" customFormat="false" ht="15" hidden="false" customHeight="false" outlineLevel="0" collapsed="false">
      <c r="A2001" s="20" t="n">
        <v>1999</v>
      </c>
      <c r="B2001" s="20" t="n">
        <v>140124</v>
      </c>
      <c r="C2001" s="20" t="n">
        <v>912182152</v>
      </c>
      <c r="D2001" s="20" t="n">
        <v>0</v>
      </c>
      <c r="E2001" s="21" t="str">
        <f aca="false">IF(D2001=0,"",SQRT(((G2001+L2001)^2)-(((H2001+M2001)^2)+((I2001+N2001)^2)+((J2001+O2001)^2))))</f>
        <v/>
      </c>
      <c r="G2001" s="20" t="n">
        <v>7.45816</v>
      </c>
      <c r="H2001" s="20" t="n">
        <v>-1.53216</v>
      </c>
      <c r="I2001" s="20" t="n">
        <v>0.290644</v>
      </c>
      <c r="J2001" s="20" t="n">
        <v>-7.29253</v>
      </c>
      <c r="L2001" s="20" t="n">
        <v>4.19</v>
      </c>
      <c r="M2001" s="20" t="n">
        <v>-0.580908</v>
      </c>
      <c r="N2001" s="20" t="n">
        <v>-1.30659</v>
      </c>
      <c r="O2001" s="20" t="n">
        <v>-3.93704</v>
      </c>
    </row>
    <row r="2002" customFormat="false" ht="15" hidden="false" customHeight="false" outlineLevel="0" collapsed="false">
      <c r="A2002" s="20" t="n">
        <v>2000</v>
      </c>
      <c r="B2002" s="20" t="n">
        <v>140124</v>
      </c>
      <c r="C2002" s="20" t="n">
        <v>928203634</v>
      </c>
      <c r="D2002" s="20" t="n">
        <v>0</v>
      </c>
      <c r="E2002" s="21" t="str">
        <f aca="false">IF(D2002=0,"",SQRT(((G2002+L2002)^2)-(((H2002+M2002)^2)+((I2002+N2002)^2)+((J2002+O2002)^2))))</f>
        <v/>
      </c>
      <c r="G2002" s="20" t="n">
        <v>10.0212</v>
      </c>
      <c r="H2002" s="20" t="n">
        <v>1.69804</v>
      </c>
      <c r="I2002" s="20" t="n">
        <v>-0.799739</v>
      </c>
      <c r="J2002" s="20" t="n">
        <v>9.84328</v>
      </c>
      <c r="L2002" s="20" t="n">
        <v>3.91303</v>
      </c>
      <c r="M2002" s="20" t="n">
        <v>-0.17803</v>
      </c>
      <c r="N2002" s="20" t="n">
        <v>-1.32582</v>
      </c>
      <c r="O2002" s="20" t="n">
        <v>3.67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41:07Z</dcterms:created>
  <dc:creator/>
  <dc:description/>
  <dc:language>en-US</dc:language>
  <cp:lastModifiedBy>kcecire</cp:lastModifiedBy>
  <dcterms:modified xsi:type="dcterms:W3CDTF">2011-01-28T00:15:42Z</dcterms:modified>
  <cp:revision>0</cp:revision>
  <dc:subject/>
  <dc:title/>
</cp:coreProperties>
</file>